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b val="true"/>
        <u val="single"/>
        <sz val="24"/>
        <color rgb="FFFF0000"/>
        <rFont val="Tahoma"/>
        <family val="2"/>
      </rPr>
      <t xml:space="preserve">Jersey Rockz
Peewee AA/AAA</t>
    </r>
    <r>
      <rPr>
        <b val="true"/>
        <u val="single"/>
        <sz val="12"/>
        <color rgb="FFFF0000"/>
        <rFont val="Tahoma"/>
        <family val="2"/>
      </rPr>
      <t xml:space="preserve"> (Games/ T2 - Black Team, T1 - White Team)
</t>
    </r>
    <r>
      <rPr>
        <b val="true"/>
        <u val="single"/>
        <sz val="24"/>
        <color rgb="FFFF0000"/>
        <rFont val="Tahoma"/>
        <family val="2"/>
      </rPr>
      <t xml:space="preserve">GAME SCHEDULE Fall 2013</t>
    </r>
  </si>
  <si>
    <t xml:space="preserve">Date</t>
  </si>
  <si>
    <t xml:space="preserve">Day</t>
  </si>
  <si>
    <t xml:space="preserve">Time</t>
  </si>
  <si>
    <t xml:space="preserve">Opponent</t>
  </si>
  <si>
    <t xml:space="preserve">Home
Away</t>
  </si>
  <si>
    <t xml:space="preserve">Rink</t>
  </si>
  <si>
    <t xml:space="preserve">Score</t>
  </si>
  <si>
    <t xml:space="preserve">Result</t>
  </si>
  <si>
    <t xml:space="preserve">Travel Time</t>
  </si>
  <si>
    <t xml:space="preserve">All My Goals</t>
  </si>
  <si>
    <t xml:space="preserve">All My Assists</t>
  </si>
  <si>
    <t xml:space="preserve">Rink Address</t>
  </si>
  <si>
    <t xml:space="preserve">Google maps</t>
  </si>
  <si>
    <t xml:space="preserve">E</t>
  </si>
  <si>
    <t xml:space="preserve">Next Level / Peguins</t>
  </si>
  <si>
    <t xml:space="preserve">Home-</t>
  </si>
  <si>
    <t xml:space="preserve">Prudential Center</t>
  </si>
  <si>
    <t xml:space="preserve">7 - 3</t>
  </si>
  <si>
    <t xml:space="preserve">26 min</t>
  </si>
  <si>
    <t xml:space="preserve">165 Mulberry Street 
Newark, NJ 07102
973-757-6000</t>
  </si>
  <si>
    <t xml:space="preserve">Zip Code</t>
  </si>
  <si>
    <t xml:space="preserve">Away-</t>
  </si>
  <si>
    <t xml:space="preserve">Rock Ice Center</t>
  </si>
  <si>
    <t xml:space="preserve">7 - 4</t>
  </si>
  <si>
    <t xml:space="preserve">125 North Avenue
Denellen, NJ 08812
732-752-8600</t>
  </si>
  <si>
    <t xml:space="preserve">File Location</t>
  </si>
  <si>
    <t xml:space="preserve">C:\Users\gena\Downloads\</t>
  </si>
  <si>
    <t xml:space="preserve">Stars</t>
  </si>
  <si>
    <t xml:space="preserve">Pro Skate</t>
  </si>
  <si>
    <t xml:space="preserve">32 min</t>
  </si>
  <si>
    <t xml:space="preserve">1000 Cornwall Road
South Brunswick, NJ 08852
732-940-6400 </t>
  </si>
  <si>
    <t xml:space="preserve">File Name</t>
  </si>
  <si>
    <t xml:space="preserve">peewee</t>
  </si>
  <si>
    <t xml:space="preserve">NJ Rockz Mix</t>
  </si>
  <si>
    <t xml:space="preserve">Protec Ponds</t>
  </si>
  <si>
    <t xml:space="preserve">7 - 2</t>
  </si>
  <si>
    <t xml:space="preserve">Address Column</t>
  </si>
  <si>
    <t xml:space="preserve">M</t>
  </si>
  <si>
    <t xml:space="preserve">7 - 1</t>
  </si>
  <si>
    <t xml:space="preserve">T</t>
  </si>
  <si>
    <t xml:space="preserve">Bulls Selects</t>
  </si>
  <si>
    <t xml:space="preserve">Gatorade AAA SUMMER CHALLENGE</t>
  </si>
  <si>
    <t xml:space="preserve">1 - 4</t>
  </si>
  <si>
    <t xml:space="preserve">1 hr 16 min</t>
  </si>
  <si>
    <t xml:space="preserve">601 Laurel Oak Rd
Voorhees, NJ 08043
856-309-4400</t>
  </si>
  <si>
    <t xml:space="preserve">Jr. Flyers</t>
  </si>
  <si>
    <t xml:space="preserve">1 - 8</t>
  </si>
  <si>
    <t xml:space="preserve">Team Kanaly</t>
  </si>
  <si>
    <t xml:space="preserve">1 - 2</t>
  </si>
  <si>
    <t xml:space="preserve">VF Minutemen</t>
  </si>
  <si>
    <t xml:space="preserve">1 - 5</t>
  </si>
  <si>
    <t xml:space="preserve">1 hr 27 min</t>
  </si>
  <si>
    <t xml:space="preserve">601 Holly Dell Dr
Sewell, NJ 08080
(856) 582-1234</t>
  </si>
  <si>
    <t xml:space="preserve">Richmond Thunder</t>
  </si>
  <si>
    <t xml:space="preserve">NJ Spitfires</t>
  </si>
  <si>
    <t xml:space="preserve">Jersey Rockz Invitational</t>
  </si>
  <si>
    <t xml:space="preserve">3 - 9</t>
  </si>
  <si>
    <t xml:space="preserve">38 min</t>
  </si>
  <si>
    <t xml:space="preserve">560 North Field Ave
West Orange, NJ 07052
973-731-3828</t>
  </si>
  <si>
    <t xml:space="preserve">Long Island Surf</t>
  </si>
  <si>
    <t xml:space="preserve">NY Warriors</t>
  </si>
  <si>
    <t xml:space="preserve">1 - 1</t>
  </si>
  <si>
    <t xml:space="preserve">Semi-Final</t>
  </si>
  <si>
    <t xml:space="preserve">1 - 9</t>
  </si>
  <si>
    <t xml:space="preserve">L - League Game</t>
  </si>
  <si>
    <t xml:space="preserve">Scheduled Games (without tournaments)</t>
  </si>
  <si>
    <t xml:space="preserve">League Games</t>
  </si>
  <si>
    <t xml:space="preserve">Total Games</t>
  </si>
  <si>
    <t xml:space="preserve">E - Exhibition Game</t>
  </si>
  <si>
    <t xml:space="preserve">Home</t>
  </si>
  <si>
    <t xml:space="preserve">Win</t>
  </si>
  <si>
    <t xml:space="preserve">T - Tournament Game</t>
  </si>
  <si>
    <t xml:space="preserve">Away</t>
  </si>
  <si>
    <t xml:space="preserve">Tie</t>
  </si>
  <si>
    <t xml:space="preserve">Loss</t>
  </si>
  <si>
    <t xml:space="preserve">Home Games</t>
  </si>
  <si>
    <t xml:space="preserve">Played</t>
  </si>
  <si>
    <t xml:space="preserve">Travel under 1 hr</t>
  </si>
  <si>
    <t xml:space="preserve">Sep. 8 - Jan. 27</t>
  </si>
  <si>
    <t xml:space="preserve">Assists</t>
  </si>
  <si>
    <t xml:space="preserve">Travel over 1 hr</t>
  </si>
  <si>
    <t xml:space="preserve">GOALS</t>
  </si>
  <si>
    <t xml:space="preserve">Total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\ AM/PM;@"/>
    <numFmt numFmtId="168" formatCode="@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8000"/>
      <name val="Tahoma"/>
      <family val="2"/>
    </font>
    <font>
      <sz val="24"/>
      <name val="Tahoma"/>
      <family val="2"/>
    </font>
    <font>
      <b val="true"/>
      <u val="single"/>
      <sz val="24"/>
      <color rgb="FFFF0000"/>
      <name val="Tahoma"/>
      <family val="2"/>
    </font>
    <font>
      <b val="true"/>
      <sz val="24"/>
      <color rgb="FFFF000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sz val="12"/>
      <name val="Times New Roman"/>
      <family val="1"/>
    </font>
    <font>
      <b val="true"/>
      <sz val="11"/>
      <color rgb="FF008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sz val="10"/>
      <color rgb="FFFF8080"/>
      <name val="Tahoma"/>
      <family val="2"/>
    </font>
    <font>
      <b val="true"/>
      <sz val="10"/>
      <color rgb="FF339966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double"/>
      <top style="medium"/>
      <bottom style="medium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Dashed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ashDotDot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  <dxfs count="9">
    <dxf>
      <font>
        <name val="Arial"/>
        <family val="0"/>
        <color rgb="FF9933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9400</xdr:rowOff>
    </xdr:from>
    <xdr:to>
      <xdr:col>3</xdr:col>
      <xdr:colOff>463320</xdr:colOff>
      <xdr:row>0</xdr:row>
      <xdr:rowOff>1201680</xdr:rowOff>
    </xdr:to>
    <xdr:pic>
      <xdr:nvPicPr>
        <xdr:cNvPr id="0" name="Picture 113" descr="proteclogo"/>
        <xdr:cNvPicPr/>
      </xdr:nvPicPr>
      <xdr:blipFill>
        <a:blip r:embed="rId1"/>
        <a:stretch/>
      </xdr:blipFill>
      <xdr:spPr>
        <a:xfrm>
          <a:off x="0" y="239400"/>
          <a:ext cx="190152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8" descr="Export to HT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HT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4" descr="Calculate Travel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ravel 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2" width="21.84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true" hidden="false" outlineLevel="0" max="10" min="10" style="4" width="13.85"/>
    <col collapsed="false" customWidth="true" hidden="false" outlineLevel="0" max="12" min="11" style="5" width="7.85"/>
    <col collapsed="false" customWidth="true" hidden="false" outlineLevel="0" max="13" min="13" style="6" width="25.99"/>
    <col collapsed="false" customWidth="true" hidden="false" outlineLevel="0" max="14" min="14" style="1" width="16.7"/>
    <col collapsed="false" customWidth="true" hidden="false" outlineLevel="0" max="15" min="15" style="7" width="16.13"/>
    <col collapsed="false" customWidth="true" hidden="false" outlineLevel="0" max="16" min="16" style="1" width="16.56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s="12" customFormat="true" ht="100.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8"/>
      <c r="O1" s="8"/>
    </row>
    <row r="2" s="22" customFormat="true" ht="30.75" hidden="false" customHeight="false" outlineLevel="0" collapsed="false">
      <c r="A2" s="13"/>
      <c r="B2" s="14" t="s">
        <v>1</v>
      </c>
      <c r="C2" s="14" t="s">
        <v>2</v>
      </c>
      <c r="D2" s="14" t="s">
        <v>3</v>
      </c>
      <c r="E2" s="15" t="s">
        <v>4</v>
      </c>
      <c r="F2" s="16" t="s">
        <v>5</v>
      </c>
      <c r="G2" s="14" t="s">
        <v>6</v>
      </c>
      <c r="H2" s="17" t="s">
        <v>7</v>
      </c>
      <c r="I2" s="18" t="s">
        <v>8</v>
      </c>
      <c r="J2" s="19" t="s">
        <v>9</v>
      </c>
      <c r="K2" s="15" t="s">
        <v>10</v>
      </c>
      <c r="L2" s="15" t="s">
        <v>11</v>
      </c>
      <c r="M2" s="20" t="s">
        <v>12</v>
      </c>
      <c r="N2" s="21" t="s">
        <v>13</v>
      </c>
    </row>
    <row r="3" s="39" customFormat="true" ht="39" hidden="false" customHeight="false" outlineLevel="0" collapsed="false">
      <c r="A3" s="23" t="s">
        <v>14</v>
      </c>
      <c r="B3" s="24" t="n">
        <v>41404</v>
      </c>
      <c r="C3" s="25" t="str">
        <f aca="false">TEXT(B3,"dddd")</f>
        <v>Friday</v>
      </c>
      <c r="D3" s="26" t="n">
        <v>0.75</v>
      </c>
      <c r="E3" s="27" t="s">
        <v>15</v>
      </c>
      <c r="F3" s="28" t="s">
        <v>16</v>
      </c>
      <c r="G3" s="29" t="s">
        <v>17</v>
      </c>
      <c r="H3" s="30" t="s">
        <v>18</v>
      </c>
      <c r="I3" s="31" t="str">
        <f aca="false">IF($H3="","",IF(LEFT($H3,FIND(" - ",$H3)-1)&gt;RIGHT($H3,LEN($H3)-(FIND(" - ",$H3)+2)),"w",IF(LEFT($H3,FIND(" - ",$H3)-1)=RIGHT($H3,LEN($H3)-(FIND(" - ",$H3)+2)),"t","l")))</f>
        <v>w</v>
      </c>
      <c r="J3" s="32" t="s">
        <v>19</v>
      </c>
      <c r="K3" s="33"/>
      <c r="L3" s="33" t="n">
        <v>2</v>
      </c>
      <c r="M3" s="34" t="s">
        <v>20</v>
      </c>
      <c r="N3" s="35" t="str">
        <f aca="false">IF($M3="","",HYPERLINK(CONCATENATE("http://maps.google.com/maps?saddr=",$Q$3,"&amp;daddr=",SUBSTITUTE(SUBSTITUTE($M3,RIGHT($M3,LEN(RIGHT($M3,20))-FIND(CHAR(10),RIGHT($M3,20))),""),CHAR(10),", "),"&amp;hl=en&amp;layer=t"),"Directions &amp; Traffic"))</f>
        <v>Directions &amp; Traffic</v>
      </c>
      <c r="O3" s="36"/>
      <c r="P3" s="37" t="s">
        <v>21</v>
      </c>
      <c r="Q3" s="38" t="n">
        <v>10312</v>
      </c>
    </row>
    <row r="4" s="39" customFormat="true" ht="38.25" hidden="false" customHeight="false" outlineLevel="0" collapsed="false">
      <c r="A4" s="40" t="s">
        <v>14</v>
      </c>
      <c r="B4" s="41" t="n">
        <v>41426</v>
      </c>
      <c r="C4" s="42" t="str">
        <f aca="false">TEXT(B4,"dddd")</f>
        <v>Saturday</v>
      </c>
      <c r="D4" s="43" t="n">
        <v>0.541666666666667</v>
      </c>
      <c r="E4" s="44" t="s">
        <v>15</v>
      </c>
      <c r="F4" s="45" t="s">
        <v>22</v>
      </c>
      <c r="G4" s="46" t="s">
        <v>23</v>
      </c>
      <c r="H4" s="47" t="s">
        <v>24</v>
      </c>
      <c r="I4" s="48" t="str">
        <f aca="false">IF($H4="","",IF(LEFT($H4,FIND(" - ",$H4)-1)&gt;RIGHT($H4,LEN($H4)-(FIND(" - ",$H4)+2)),"w",IF(LEFT($H4,FIND(" - ",$H4)-1)=RIGHT($H4,LEN($H4)-(FIND(" - ",$H4)+2)),"t","l")))</f>
        <v>w</v>
      </c>
      <c r="J4" s="49" t="s">
        <v>19</v>
      </c>
      <c r="K4" s="50"/>
      <c r="L4" s="51"/>
      <c r="M4" s="52" t="s">
        <v>25</v>
      </c>
      <c r="N4" s="53" t="str">
        <f aca="false">IF($M4="","",HYPERLINK(CONCATENATE("http://maps.google.com/maps?saddr=",$Q$3,"&amp;daddr=",SUBSTITUTE(SUBSTITUTE($M4,RIGHT($M4,LEN(RIGHT($M4,20))-FIND(CHAR(10),RIGHT($M4,20))),""),CHAR(10),", "),"&amp;hl=en&amp;layer=t"),"Directions &amp; Traffic"))</f>
        <v>Directions &amp; Traffic</v>
      </c>
      <c r="O4" s="36"/>
      <c r="P4" s="37" t="s">
        <v>26</v>
      </c>
      <c r="Q4" s="38" t="s">
        <v>27</v>
      </c>
    </row>
    <row r="5" s="39" customFormat="true" ht="38.25" hidden="false" customHeight="false" outlineLevel="0" collapsed="false">
      <c r="A5" s="40" t="s">
        <v>14</v>
      </c>
      <c r="B5" s="54" t="n">
        <v>41427</v>
      </c>
      <c r="C5" s="42" t="str">
        <f aca="false">TEXT(B5,"dddd")</f>
        <v>Sunday</v>
      </c>
      <c r="D5" s="43" t="n">
        <v>0.34375</v>
      </c>
      <c r="E5" s="55" t="s">
        <v>28</v>
      </c>
      <c r="F5" s="45" t="s">
        <v>22</v>
      </c>
      <c r="G5" s="46" t="s">
        <v>29</v>
      </c>
      <c r="H5" s="56" t="s">
        <v>18</v>
      </c>
      <c r="I5" s="48" t="str">
        <f aca="false">IF($H5="","",IF(LEFT($H5,FIND(" - ",$H5)-1)&gt;RIGHT($H5,LEN($H5)-(FIND(" - ",$H5)+2)),"w",IF(LEFT($H5,FIND(" - ",$H5)-1)=RIGHT($H5,LEN($H5)-(FIND(" - ",$H5)+2)),"t","l")))</f>
        <v>w</v>
      </c>
      <c r="J5" s="49" t="s">
        <v>30</v>
      </c>
      <c r="K5" s="50"/>
      <c r="L5" s="51"/>
      <c r="M5" s="52" t="s">
        <v>31</v>
      </c>
      <c r="N5" s="53" t="str">
        <f aca="false">IF($M5="","",HYPERLINK(CONCATENATE("http://maps.google.com/maps?saddr=",$Q$3,"&amp;daddr=",SUBSTITUTE(SUBSTITUTE($M5,RIGHT($M5,LEN(RIGHT($M5,20))-FIND(CHAR(10),RIGHT($M5,20))),""),CHAR(10),", "),"&amp;hl=en&amp;layer=t"),"Directions &amp; Traffic"))</f>
        <v>Directions &amp; Traffic</v>
      </c>
      <c r="O5" s="36"/>
      <c r="P5" s="37" t="s">
        <v>32</v>
      </c>
      <c r="Q5" s="57" t="s">
        <v>33</v>
      </c>
    </row>
    <row r="6" s="39" customFormat="true" ht="38.25" hidden="false" customHeight="false" outlineLevel="0" collapsed="false">
      <c r="A6" s="58" t="s">
        <v>14</v>
      </c>
      <c r="B6" s="59" t="n">
        <v>41439</v>
      </c>
      <c r="C6" s="60" t="str">
        <f aca="false">TEXT(B6,"dddd")</f>
        <v>Friday</v>
      </c>
      <c r="D6" s="61" t="n">
        <v>0.75</v>
      </c>
      <c r="E6" s="62" t="s">
        <v>34</v>
      </c>
      <c r="F6" s="63" t="s">
        <v>16</v>
      </c>
      <c r="G6" s="64" t="s">
        <v>35</v>
      </c>
      <c r="H6" s="65" t="s">
        <v>36</v>
      </c>
      <c r="I6" s="66" t="str">
        <f aca="false">IF($H6="","",IF(LEFT($H6,FIND(" - ",$H6)-1)&gt;RIGHT($H6,LEN($H6)-(FIND(" - ",$H6)+2)),"w",IF(LEFT($H6,FIND(" - ",$H6)-1)=RIGHT($H6,LEN($H6)-(FIND(" - ",$H6)+2)),"t","l")))</f>
        <v>w</v>
      </c>
      <c r="J6" s="67" t="s">
        <v>19</v>
      </c>
      <c r="K6" s="68"/>
      <c r="L6" s="69"/>
      <c r="M6" s="70" t="s">
        <v>20</v>
      </c>
      <c r="N6" s="53" t="str">
        <f aca="false">IF($M6="","",HYPERLINK(CONCATENATE("http://maps.google.com/maps?saddr=",$Q$3,"&amp;daddr=",SUBSTITUTE(SUBSTITUTE($M6,RIGHT($M6,LEN(RIGHT($M6,20))-FIND(CHAR(10),RIGHT($M6,20))),""),CHAR(10),", "),"&amp;hl=en&amp;layer=t"),"Directions &amp; Traffic"))</f>
        <v>Directions &amp; Traffic</v>
      </c>
      <c r="O6" s="36"/>
      <c r="P6" s="37" t="s">
        <v>37</v>
      </c>
      <c r="Q6" s="57" t="s">
        <v>38</v>
      </c>
    </row>
    <row r="7" s="39" customFormat="true" ht="39.75" hidden="false" customHeight="false" outlineLevel="0" collapsed="false">
      <c r="A7" s="71" t="s">
        <v>14</v>
      </c>
      <c r="B7" s="72" t="n">
        <v>41440</v>
      </c>
      <c r="C7" s="73" t="str">
        <f aca="false">TEXT(B7,"dddd")</f>
        <v>Saturday</v>
      </c>
      <c r="D7" s="74" t="n">
        <v>0.5</v>
      </c>
      <c r="E7" s="75" t="s">
        <v>28</v>
      </c>
      <c r="F7" s="76" t="s">
        <v>16</v>
      </c>
      <c r="G7" s="77" t="s">
        <v>17</v>
      </c>
      <c r="H7" s="78" t="s">
        <v>39</v>
      </c>
      <c r="I7" s="79" t="str">
        <f aca="false">IF($H7="","",IF(LEFT($H7,FIND(" - ",$H7)-1)&gt;RIGHT($H7,LEN($H7)-(FIND(" - ",$H7)+2)),"w",IF(LEFT($H7,FIND(" - ",$H7)-1)=RIGHT($H7,LEN($H7)-(FIND(" - ",$H7)+2)),"t","l")))</f>
        <v>w</v>
      </c>
      <c r="J7" s="80" t="s">
        <v>19</v>
      </c>
      <c r="K7" s="81"/>
      <c r="L7" s="81"/>
      <c r="M7" s="82" t="s">
        <v>20</v>
      </c>
      <c r="N7" s="83" t="str">
        <f aca="false">IF($M7="","",HYPERLINK(CONCATENATE("http://maps.google.com/maps?saddr=",$Q$3,"&amp;daddr=",SUBSTITUTE(SUBSTITUTE($M7,RIGHT($M7,LEN(RIGHT($M7,20))-FIND(CHAR(10),RIGHT($M7,20))),""),CHAR(10),", "),"&amp;hl=en&amp;layer=t"),"Directions &amp; Traffic"))</f>
        <v>Directions &amp; Traffic</v>
      </c>
      <c r="O7" s="84"/>
    </row>
    <row r="8" s="39" customFormat="true" ht="39" hidden="false" customHeight="false" outlineLevel="0" collapsed="false">
      <c r="A8" s="85" t="s">
        <v>40</v>
      </c>
      <c r="B8" s="86" t="n">
        <v>41446</v>
      </c>
      <c r="C8" s="87" t="str">
        <f aca="false">TEXT(B8,"dddd")</f>
        <v>Friday</v>
      </c>
      <c r="D8" s="88" t="n">
        <v>0.541666666666667</v>
      </c>
      <c r="E8" s="89" t="s">
        <v>41</v>
      </c>
      <c r="F8" s="90" t="s">
        <v>16</v>
      </c>
      <c r="G8" s="91" t="s">
        <v>42</v>
      </c>
      <c r="H8" s="92" t="s">
        <v>43</v>
      </c>
      <c r="I8" s="93" t="str">
        <f aca="false">IF($H8="","",IF(LEFT($H8,FIND(" - ",$H8)-1)&gt;RIGHT($H8,LEN($H8)-(FIND(" - ",$H8)+2)),"w",IF(LEFT($H8,FIND(" - ",$H8)-1)=RIGHT($H8,LEN($H8)-(FIND(" - ",$H8)+2)),"t","l")))</f>
        <v>l</v>
      </c>
      <c r="J8" s="94" t="s">
        <v>44</v>
      </c>
      <c r="K8" s="95"/>
      <c r="L8" s="95"/>
      <c r="M8" s="96" t="s">
        <v>45</v>
      </c>
      <c r="N8" s="53" t="str">
        <f aca="false">IF($M8="","",HYPERLINK(CONCATENATE("http://maps.google.com/maps?saddr=",$Q$3,"&amp;daddr=",SUBSTITUTE(SUBSTITUTE($M8,RIGHT($M8,LEN(RIGHT($M8,20))-FIND(CHAR(10),RIGHT($M8,20))),""),CHAR(10),", "),"&amp;hl=en&amp;layer=t"),"Directions &amp; Traffic"))</f>
        <v>Directions &amp; Traffic</v>
      </c>
      <c r="O8" s="84"/>
    </row>
    <row r="9" s="39" customFormat="true" ht="39" hidden="false" customHeight="false" outlineLevel="0" collapsed="false">
      <c r="A9" s="85" t="s">
        <v>40</v>
      </c>
      <c r="B9" s="86" t="n">
        <v>41446</v>
      </c>
      <c r="C9" s="87" t="str">
        <f aca="false">TEXT(B9,"dddd")</f>
        <v>Friday</v>
      </c>
      <c r="D9" s="88" t="n">
        <v>0.777777777777778</v>
      </c>
      <c r="E9" s="89" t="s">
        <v>46</v>
      </c>
      <c r="F9" s="90" t="s">
        <v>22</v>
      </c>
      <c r="G9" s="91" t="s">
        <v>42</v>
      </c>
      <c r="H9" s="92" t="s">
        <v>47</v>
      </c>
      <c r="I9" s="93" t="str">
        <f aca="false">IF($H9="","",IF(LEFT($H9,FIND(" - ",$H9)-1)&gt;RIGHT($H9,LEN($H9)-(FIND(" - ",$H9)+2)),"w",IF(LEFT($H9,FIND(" - ",$H9)-1)=RIGHT($H9,LEN($H9)-(FIND(" - ",$H9)+2)),"t","l")))</f>
        <v>l</v>
      </c>
      <c r="J9" s="94" t="s">
        <v>44</v>
      </c>
      <c r="K9" s="95"/>
      <c r="L9" s="95"/>
      <c r="M9" s="97" t="s">
        <v>45</v>
      </c>
      <c r="N9" s="98" t="str">
        <f aca="false">IF($M9="","",HYPERLINK(CONCATENATE("http://maps.google.com/maps?saddr=",$Q$3,"&amp;daddr=",SUBSTITUTE(SUBSTITUTE($M9,RIGHT($M9,LEN(RIGHT($M9,20))-FIND(CHAR(10),RIGHT($M9,20))),""),CHAR(10),", "),"&amp;hl=en&amp;layer=t"),"Directions &amp; Traffic"))</f>
        <v>Directions &amp; Traffic</v>
      </c>
      <c r="O9" s="84"/>
    </row>
    <row r="10" s="39" customFormat="true" ht="39" hidden="false" customHeight="false" outlineLevel="0" collapsed="false">
      <c r="A10" s="99" t="s">
        <v>40</v>
      </c>
      <c r="B10" s="86" t="n">
        <v>41447</v>
      </c>
      <c r="C10" s="87" t="str">
        <f aca="false">TEXT(B10,"dddd")</f>
        <v>Saturday</v>
      </c>
      <c r="D10" s="88" t="n">
        <v>0.520833333333333</v>
      </c>
      <c r="E10" s="89" t="s">
        <v>48</v>
      </c>
      <c r="F10" s="90" t="s">
        <v>16</v>
      </c>
      <c r="G10" s="91" t="s">
        <v>42</v>
      </c>
      <c r="H10" s="92" t="s">
        <v>49</v>
      </c>
      <c r="I10" s="93" t="str">
        <f aca="false">IF($H10="","",IF(LEFT($H10,FIND(" - ",$H10)-1)&gt;RIGHT($H10,LEN($H10)-(FIND(" - ",$H10)+2)),"w",IF(LEFT($H10,FIND(" - ",$H10)-1)=RIGHT($H10,LEN($H10)-(FIND(" - ",$H10)+2)),"t","l")))</f>
        <v>l</v>
      </c>
      <c r="J10" s="94" t="s">
        <v>44</v>
      </c>
      <c r="K10" s="95"/>
      <c r="L10" s="95"/>
      <c r="M10" s="96" t="s">
        <v>45</v>
      </c>
      <c r="N10" s="53" t="str">
        <f aca="false">IF($M10="","",HYPERLINK(CONCATENATE("http://maps.google.com/maps?saddr=",$Q$3,"&amp;daddr=",SUBSTITUTE(SUBSTITUTE($M10,RIGHT($M10,LEN(RIGHT($M10,20))-FIND(CHAR(10),RIGHT($M10,20))),""),CHAR(10),", "),"&amp;hl=en&amp;layer=t"),"Directions &amp; Traffic"))</f>
        <v>Directions &amp; Traffic</v>
      </c>
      <c r="O10" s="84"/>
    </row>
    <row r="11" s="39" customFormat="true" ht="39.75" hidden="false" customHeight="false" outlineLevel="0" collapsed="false">
      <c r="A11" s="100" t="s">
        <v>40</v>
      </c>
      <c r="B11" s="101" t="n">
        <v>41447</v>
      </c>
      <c r="C11" s="102" t="str">
        <f aca="false">TEXT(B11,"dddd")</f>
        <v>Saturday</v>
      </c>
      <c r="D11" s="103" t="n">
        <v>0.541666666666667</v>
      </c>
      <c r="E11" s="104" t="s">
        <v>50</v>
      </c>
      <c r="F11" s="105" t="s">
        <v>16</v>
      </c>
      <c r="G11" s="106" t="s">
        <v>42</v>
      </c>
      <c r="H11" s="107" t="s">
        <v>51</v>
      </c>
      <c r="I11" s="108" t="str">
        <f aca="false">IF($H11="","",IF(LEFT($H11,FIND(" - ",$H11)-1)&gt;RIGHT($H11,LEN($H11)-(FIND(" - ",$H11)+2)),"w",IF(LEFT($H11,FIND(" - ",$H11)-1)=RIGHT($H11,LEN($H11)-(FIND(" - ",$H11)+2)),"t","l")))</f>
        <v>l</v>
      </c>
      <c r="J11" s="109" t="s">
        <v>52</v>
      </c>
      <c r="K11" s="110"/>
      <c r="L11" s="110"/>
      <c r="M11" s="111" t="s">
        <v>53</v>
      </c>
      <c r="N11" s="112" t="str">
        <f aca="false">IF($M11="","",HYPERLINK(CONCATENATE("http://maps.google.com/maps?saddr=",$Q$3,"&amp;daddr=",SUBSTITUTE(SUBSTITUTE($M11,RIGHT($M11,LEN(RIGHT($M11,20))-FIND(CHAR(10),RIGHT($M11,20))),""),CHAR(10),", "),"&amp;hl=en&amp;layer=t"),"Directions &amp; Traffic"))</f>
        <v>Directions &amp; Traffic</v>
      </c>
      <c r="O11" s="84"/>
    </row>
    <row r="12" s="39" customFormat="true" ht="39.75" hidden="false" customHeight="false" outlineLevel="0" collapsed="false">
      <c r="A12" s="113" t="s">
        <v>14</v>
      </c>
      <c r="B12" s="114" t="n">
        <v>41454</v>
      </c>
      <c r="C12" s="115" t="str">
        <f aca="false">TEXT(B12,"dddd")</f>
        <v>Saturday</v>
      </c>
      <c r="D12" s="116" t="n">
        <v>0.6875</v>
      </c>
      <c r="E12" s="117" t="s">
        <v>54</v>
      </c>
      <c r="F12" s="118" t="s">
        <v>16</v>
      </c>
      <c r="G12" s="119" t="s">
        <v>17</v>
      </c>
      <c r="H12" s="120" t="s">
        <v>39</v>
      </c>
      <c r="I12" s="121" t="str">
        <f aca="false">IF($H12="","",IF(LEFT($H12,FIND(" - ",$H12)-1)&gt;RIGHT($H12,LEN($H12)-(FIND(" - ",$H12)+2)),"w",IF(LEFT($H12,FIND(" - ",$H12)-1)=RIGHT($H12,LEN($H12)-(FIND(" - ",$H12)+2)),"t","l")))</f>
        <v>w</v>
      </c>
      <c r="J12" s="122" t="s">
        <v>19</v>
      </c>
      <c r="K12" s="123"/>
      <c r="L12" s="123"/>
      <c r="M12" s="124" t="s">
        <v>20</v>
      </c>
      <c r="N12" s="125" t="str">
        <f aca="false">IF($M12="","",HYPERLINK(CONCATENATE("http://maps.google.com/maps?saddr=",$Q$3,"&amp;daddr=",SUBSTITUTE(SUBSTITUTE($M12,RIGHT($M12,LEN(RIGHT($M12,20))-FIND(CHAR(10),RIGHT($M12,20))),""),CHAR(10),", "),"&amp;hl=en&amp;layer=t"),"Directions &amp; Traffic"))</f>
        <v>Directions &amp; Traffic</v>
      </c>
      <c r="O12" s="84"/>
    </row>
    <row r="13" s="39" customFormat="true" ht="39" hidden="false" customHeight="false" outlineLevel="0" collapsed="false">
      <c r="A13" s="85" t="s">
        <v>40</v>
      </c>
      <c r="B13" s="126" t="n">
        <v>41467</v>
      </c>
      <c r="C13" s="127" t="str">
        <f aca="false">TEXT(B13,"dddd")</f>
        <v>Friday</v>
      </c>
      <c r="D13" s="128" t="n">
        <v>0.864583333333333</v>
      </c>
      <c r="E13" s="44" t="s">
        <v>55</v>
      </c>
      <c r="F13" s="129" t="s">
        <v>16</v>
      </c>
      <c r="G13" s="130" t="s">
        <v>56</v>
      </c>
      <c r="H13" s="131" t="s">
        <v>57</v>
      </c>
      <c r="I13" s="132" t="str">
        <f aca="false">IF($H13="","",IF(LEFT($H13,FIND(" - ",$H13)-1)&gt;RIGHT($H13,LEN($H13)-(FIND(" - ",$H13)+2)),"w",IF(LEFT($H13,FIND(" - ",$H13)-1)=RIGHT($H13,LEN($H13)-(FIND(" - ",$H13)+2)),"t","l")))</f>
        <v>l</v>
      </c>
      <c r="J13" s="49" t="s">
        <v>58</v>
      </c>
      <c r="K13" s="51"/>
      <c r="L13" s="51"/>
      <c r="M13" s="133" t="s">
        <v>59</v>
      </c>
      <c r="N13" s="134" t="str">
        <f aca="false">IF($M13="","",HYPERLINK(CONCATENATE("http://maps.google.com/maps?saddr=",$Q$3,"&amp;daddr=",SUBSTITUTE(SUBSTITUTE($M13,RIGHT($M13,LEN(RIGHT($M13,20))-FIND(CHAR(10),RIGHT($M13,20))),""),CHAR(10),", "),"&amp;hl=en&amp;layer=t"),"Directions &amp; Traffic"))</f>
        <v>Directions &amp; Traffic</v>
      </c>
      <c r="O13" s="84"/>
    </row>
    <row r="14" s="39" customFormat="true" ht="39" hidden="false" customHeight="false" outlineLevel="0" collapsed="false">
      <c r="A14" s="85" t="s">
        <v>40</v>
      </c>
      <c r="B14" s="24" t="n">
        <v>41468</v>
      </c>
      <c r="C14" s="25" t="str">
        <f aca="false">TEXT(B14,"dddd")</f>
        <v>Saturday</v>
      </c>
      <c r="D14" s="26" t="n">
        <v>0.5625</v>
      </c>
      <c r="E14" s="27" t="s">
        <v>60</v>
      </c>
      <c r="F14" s="28" t="s">
        <v>16</v>
      </c>
      <c r="G14" s="29" t="s">
        <v>56</v>
      </c>
      <c r="H14" s="135" t="s">
        <v>24</v>
      </c>
      <c r="I14" s="136" t="str">
        <f aca="false">IF($H14="","",IF(LEFT($H14,FIND(" - ",$H14)-1)&gt;RIGHT($H14,LEN($H14)-(FIND(" - ",$H14)+2)),"w",IF(LEFT($H14,FIND(" - ",$H14)-1)=RIGHT($H14,LEN($H14)-(FIND(" - ",$H14)+2)),"t","l")))</f>
        <v>w</v>
      </c>
      <c r="J14" s="32" t="s">
        <v>19</v>
      </c>
      <c r="K14" s="137"/>
      <c r="L14" s="137"/>
      <c r="M14" s="70" t="s">
        <v>20</v>
      </c>
      <c r="N14" s="138" t="str">
        <f aca="false">IF($M14="","",HYPERLINK(CONCATENATE("http://maps.google.com/maps?saddr=",$Q$3,"&amp;daddr=",SUBSTITUTE(SUBSTITUTE($M14,RIGHT($M14,LEN(RIGHT($M14,20))-FIND(CHAR(10),RIGHT($M14,20))),""),CHAR(10),", "),"&amp;hl=en&amp;layer=t"),"Directions &amp; Traffic"))</f>
        <v>Directions &amp; Traffic</v>
      </c>
      <c r="O14" s="84"/>
    </row>
    <row r="15" s="39" customFormat="true" ht="39" hidden="false" customHeight="false" outlineLevel="0" collapsed="false">
      <c r="A15" s="99" t="s">
        <v>40</v>
      </c>
      <c r="B15" s="126" t="n">
        <v>41468</v>
      </c>
      <c r="C15" s="127" t="str">
        <f aca="false">TEXT(B15,"dddd")</f>
        <v>Saturday</v>
      </c>
      <c r="D15" s="128" t="n">
        <v>0.8125</v>
      </c>
      <c r="E15" s="44" t="s">
        <v>61</v>
      </c>
      <c r="F15" s="129" t="s">
        <v>16</v>
      </c>
      <c r="G15" s="130" t="s">
        <v>56</v>
      </c>
      <c r="H15" s="131" t="s">
        <v>62</v>
      </c>
      <c r="I15" s="132" t="str">
        <f aca="false">IF($H15="","",IF(LEFT($H15,FIND(" - ",$H15)-1)&gt;RIGHT($H15,LEN($H15)-(FIND(" - ",$H15)+2)),"w",IF(LEFT($H15,FIND(" - ",$H15)-1)=RIGHT($H15,LEN($H15)-(FIND(" - ",$H15)+2)),"t","l")))</f>
        <v>t</v>
      </c>
      <c r="J15" s="49" t="s">
        <v>58</v>
      </c>
      <c r="K15" s="139"/>
      <c r="L15" s="139"/>
      <c r="M15" s="140" t="s">
        <v>59</v>
      </c>
      <c r="N15" s="98" t="str">
        <f aca="false">IF($M15="","",HYPERLINK(CONCATENATE("http://maps.google.com/maps?saddr=",$Q$3,"&amp;daddr=",SUBSTITUTE(SUBSTITUTE($M15,RIGHT($M15,LEN(RIGHT($M15,20))-FIND(CHAR(10),RIGHT($M15,20))),""),CHAR(10),", "),"&amp;hl=en&amp;layer=t"),"Directions &amp; Traffic"))</f>
        <v>Directions &amp; Traffic</v>
      </c>
      <c r="O15" s="84"/>
    </row>
    <row r="16" s="39" customFormat="true" ht="39.75" hidden="false" customHeight="false" outlineLevel="0" collapsed="false">
      <c r="A16" s="99" t="s">
        <v>40</v>
      </c>
      <c r="B16" s="141" t="n">
        <v>41469</v>
      </c>
      <c r="C16" s="142" t="str">
        <f aca="false">TEXT(B16,"dddd")</f>
        <v>Sunday</v>
      </c>
      <c r="D16" s="143" t="n">
        <v>0.520833333333333</v>
      </c>
      <c r="E16" s="144" t="s">
        <v>63</v>
      </c>
      <c r="F16" s="145" t="s">
        <v>16</v>
      </c>
      <c r="G16" s="146" t="s">
        <v>56</v>
      </c>
      <c r="H16" s="147" t="s">
        <v>64</v>
      </c>
      <c r="I16" s="148" t="str">
        <f aca="false">IF($H16="","",IF(LEFT($H16,FIND(" - ",$H16)-1)&gt;RIGHT($H16,LEN($H16)-(FIND(" - ",$H16)+2)),"w",IF(LEFT($H16,FIND(" - ",$H16)-1)=RIGHT($H16,LEN($H16)-(FIND(" - ",$H16)+2)),"t","l")))</f>
        <v>l</v>
      </c>
      <c r="J16" s="149" t="s">
        <v>19</v>
      </c>
      <c r="K16" s="150"/>
      <c r="L16" s="150"/>
      <c r="M16" s="151" t="s">
        <v>20</v>
      </c>
      <c r="N16" s="152" t="str">
        <f aca="false">IF($M16="","",HYPERLINK(CONCATENATE("http://maps.google.com/maps?saddr=",$Q$3,"&amp;daddr=",SUBSTITUTE(SUBSTITUTE($M16,RIGHT($M16,LEN(RIGHT($M16,20))-FIND(CHAR(10),RIGHT($M16,20))),""),CHAR(10),", "),"&amp;hl=en&amp;layer=t"),"Directions &amp; Traffic"))</f>
        <v>Directions &amp; Traffic</v>
      </c>
      <c r="O16" s="84"/>
    </row>
    <row r="17" s="39" customFormat="true" ht="27.75" hidden="false" customHeight="true" outlineLevel="0" collapsed="false">
      <c r="A17" s="153" t="s">
        <v>65</v>
      </c>
      <c r="B17" s="153"/>
      <c r="C17" s="153"/>
      <c r="D17" s="154" t="n">
        <f aca="false">COUNTIF($A$2:$A16,"L")</f>
        <v>0</v>
      </c>
      <c r="E17" s="155" t="s">
        <v>66</v>
      </c>
      <c r="F17" s="155"/>
      <c r="G17" s="155"/>
      <c r="H17" s="155"/>
      <c r="I17" s="155"/>
      <c r="J17" s="155"/>
      <c r="K17" s="156"/>
      <c r="L17" s="157" t="s">
        <v>67</v>
      </c>
      <c r="M17" s="157" t="s">
        <v>68</v>
      </c>
      <c r="O17" s="158"/>
      <c r="P17" s="1"/>
      <c r="Q17" s="1"/>
    </row>
    <row r="18" customFormat="false" ht="13.5" hidden="false" customHeight="true" outlineLevel="0" collapsed="false">
      <c r="A18" s="159" t="s">
        <v>69</v>
      </c>
      <c r="B18" s="159"/>
      <c r="C18" s="159"/>
      <c r="D18" s="160" t="n">
        <f aca="false">COUNTIF($A$2:$A16,"E")</f>
        <v>6</v>
      </c>
      <c r="E18" s="1"/>
      <c r="F18" s="161" t="s">
        <v>70</v>
      </c>
      <c r="G18" s="162" t="n">
        <f aca="false">COUNTIF($F$2:$F16,"Home")</f>
        <v>0</v>
      </c>
      <c r="K18" s="163" t="s">
        <v>71</v>
      </c>
      <c r="L18" s="164" t="n">
        <f aca="false">COUNTIFS($A$2:$A16,"L",$I$2:$I16,"w")</f>
        <v>0</v>
      </c>
      <c r="M18" s="165" t="n">
        <f aca="false">COUNTIF($I$2:$I16,"w")</f>
        <v>7</v>
      </c>
      <c r="O18" s="1"/>
    </row>
    <row r="19" customFormat="false" ht="12.75" hidden="false" customHeight="true" outlineLevel="0" collapsed="false">
      <c r="A19" s="166" t="s">
        <v>72</v>
      </c>
      <c r="B19" s="166"/>
      <c r="C19" s="166"/>
      <c r="D19" s="167" t="n">
        <f aca="false">COUNTIF($A$2:$A16,"T")</f>
        <v>8</v>
      </c>
      <c r="E19" s="168"/>
      <c r="F19" s="169" t="s">
        <v>73</v>
      </c>
      <c r="G19" s="170" t="n">
        <f aca="false">COUNTIF($F$2:$F16,"Away")</f>
        <v>0</v>
      </c>
      <c r="K19" s="171" t="s">
        <v>74</v>
      </c>
      <c r="L19" s="172" t="n">
        <f aca="false">COUNTIFS($A$2:$A16,"L",$I$2:$I16,"t")</f>
        <v>0</v>
      </c>
      <c r="M19" s="173" t="n">
        <f aca="false">COUNTIF($I$2:$I16,"t")</f>
        <v>1</v>
      </c>
      <c r="O19" s="1"/>
    </row>
    <row r="20" customFormat="false" ht="13.5" hidden="false" customHeight="false" outlineLevel="0" collapsed="false">
      <c r="A20" s="2"/>
      <c r="B20" s="174" t="s">
        <v>68</v>
      </c>
      <c r="D20" s="175" t="n">
        <f aca="false">SUM(D17:D19)</f>
        <v>14</v>
      </c>
      <c r="F20" s="174" t="s">
        <v>68</v>
      </c>
      <c r="G20" s="175" t="n">
        <f aca="false">SUM(G18:G19)</f>
        <v>0</v>
      </c>
      <c r="K20" s="176" t="s">
        <v>75</v>
      </c>
      <c r="L20" s="177" t="n">
        <f aca="false">COUNTIFS($A$2:$A16,"L",$I$2:$I16,"l")</f>
        <v>0</v>
      </c>
      <c r="M20" s="178" t="n">
        <f aca="false">COUNTIF($I$2:$I16,"l")</f>
        <v>6</v>
      </c>
      <c r="O20" s="1"/>
    </row>
    <row r="21" customFormat="false" ht="13.5" hidden="false" customHeight="false" outlineLevel="0" collapsed="false">
      <c r="A21" s="179"/>
      <c r="B21" s="180" t="s">
        <v>76</v>
      </c>
      <c r="C21" s="181"/>
      <c r="E21" s="182" t="s">
        <v>67</v>
      </c>
      <c r="F21" s="183" t="s">
        <v>70</v>
      </c>
      <c r="G21" s="184" t="n">
        <f aca="false">COUNTIFS($A2:$A16,"=L",$F2:$F16,"Home",$B2:$B16,"&gt;41160",$B2:$B16,"&lt;41301")</f>
        <v>0</v>
      </c>
      <c r="K21" s="185" t="s">
        <v>77</v>
      </c>
      <c r="L21" s="186" t="n">
        <f aca="false">SUM($L18:$L20)</f>
        <v>0</v>
      </c>
      <c r="M21" s="187" t="n">
        <f aca="false">SUM($M18:$M20)</f>
        <v>14</v>
      </c>
      <c r="O21" s="1"/>
    </row>
    <row r="22" customFormat="false" ht="13.5" hidden="false" customHeight="false" outlineLevel="0" collapsed="false">
      <c r="A22" s="188"/>
      <c r="B22" s="189" t="s">
        <v>78</v>
      </c>
      <c r="C22" s="190"/>
      <c r="E22" s="191" t="s">
        <v>79</v>
      </c>
      <c r="F22" s="192" t="s">
        <v>73</v>
      </c>
      <c r="G22" s="193" t="n">
        <f aca="false">COUNTIFS($A2:$A16,"=L",$F2:$F16,"Away",$B2:$B16,"&gt;41160",$B2:$B16,"&lt;41301")</f>
        <v>0</v>
      </c>
      <c r="K22" s="194" t="s">
        <v>80</v>
      </c>
      <c r="L22" s="195" t="n">
        <f aca="false">SUMIF($A2:$A16,"L",$L2:$L16)</f>
        <v>0</v>
      </c>
      <c r="M22" s="196" t="n">
        <f aca="false">SUM($L2:$L16)</f>
        <v>2</v>
      </c>
      <c r="O22" s="1"/>
    </row>
    <row r="23" customFormat="false" ht="13.5" hidden="false" customHeight="false" outlineLevel="0" collapsed="false">
      <c r="A23" s="197"/>
      <c r="B23" s="198" t="s">
        <v>81</v>
      </c>
      <c r="C23" s="199"/>
      <c r="D23" s="168"/>
      <c r="E23" s="200"/>
      <c r="F23" s="201"/>
      <c r="K23" s="202" t="s">
        <v>82</v>
      </c>
      <c r="L23" s="203" t="n">
        <f aca="false">SUMIF($A2:$A16,"L",$K2:$K16)</f>
        <v>0</v>
      </c>
      <c r="M23" s="204" t="n">
        <f aca="false">SUM($K2:$K16)</f>
        <v>0</v>
      </c>
      <c r="O23" s="1"/>
    </row>
    <row r="24" customFormat="false" ht="13.5" hidden="false" customHeight="false" outlineLevel="0" collapsed="false">
      <c r="J24" s="205"/>
      <c r="K24" s="206" t="s">
        <v>83</v>
      </c>
      <c r="L24" s="207" t="n">
        <f aca="false">($L18*2)+$L19</f>
        <v>0</v>
      </c>
      <c r="M24" s="1"/>
    </row>
    <row r="26" customFormat="false" ht="12.75" hidden="false" customHeight="false" outlineLevel="0" collapsed="false">
      <c r="B26" s="208"/>
    </row>
  </sheetData>
  <mergeCells count="5">
    <mergeCell ref="D1:M1"/>
    <mergeCell ref="A17:C17"/>
    <mergeCell ref="E17:J17"/>
    <mergeCell ref="A18:C18"/>
    <mergeCell ref="A19:C19"/>
  </mergeCells>
  <conditionalFormatting sqref="F3:F16">
    <cfRule type="cellIs" priority="2" operator="equal" aboveAverage="0" equalAverage="0" bottom="0" percent="0" rank="0" text="" dxfId="0">
      <formula>"Away-"</formula>
    </cfRule>
    <cfRule type="cellIs" priority="3" operator="equal" aboveAverage="0" equalAverage="0" bottom="0" percent="0" rank="0" text="" dxfId="1">
      <formula>"Home-"</formula>
    </cfRule>
    <cfRule type="cellIs" priority="4" operator="equal" aboveAverage="0" equalAverage="0" bottom="0" percent="0" rank="0" text="" dxfId="2">
      <formula>"Home"</formula>
    </cfRule>
  </conditionalFormatting>
  <conditionalFormatting sqref="H3:H16">
    <cfRule type="expression" priority="5" aboveAverage="0" equalAverage="0" bottom="0" percent="0" rank="0" text="" dxfId="3">
      <formula>IF(INT(MID(H3,1,FIND(" - ",H3)-1))&gt;INT(MID(H3,FIND(" - ",H3)+3,LEN(H3))),1,0)</formula>
    </cfRule>
    <cfRule type="expression" priority="6" aboveAverage="0" equalAverage="0" bottom="0" percent="0" rank="0" text="" dxfId="4">
      <formula>IF(INT(MID(H3,1,FIND(" - ",H3)-1))=INT(MID(H3,FIND(" - ",H3)+3,LEN(H3))),1,0)</formula>
    </cfRule>
    <cfRule type="expression" priority="7" aboveAverage="0" equalAverage="0" bottom="0" percent="0" rank="0" text="" dxfId="5">
      <formula>IF(INT(MID(H3,1,FIND(" - ",H3)-1))&lt;INT(MID(H3,FIND(" - ",H3)+3,LEN(H3))),1,0)</formula>
    </cfRule>
  </conditionalFormatting>
  <conditionalFormatting sqref="I3:I16">
    <cfRule type="expression" priority="8" aboveAverage="0" equalAverage="0" bottom="0" percent="0" rank="0" text="" dxfId="6">
      <formula>NOT(ISERROR(SEARCH("l",I3)))</formula>
    </cfRule>
    <cfRule type="expression" priority="9" aboveAverage="0" equalAverage="0" bottom="0" percent="0" rank="0" text="" dxfId="7">
      <formula>NOT(ISERROR(SEARCH("t",I3)))</formula>
    </cfRule>
    <cfRule type="expression" priority="10" aboveAverage="0" equalAverage="0" bottom="0" percent="0" rank="0" text="" dxfId="8">
      <formula>NOT(ISERROR(SEARCH("w",I3)))</formula>
    </cfRule>
  </conditionalFormatting>
  <printOptions headings="false" gridLines="false" gridLinesSet="true" horizontalCentered="false" verticalCentered="false"/>
  <pageMargins left="0.329861111111111" right="0.279861111111111" top="0.329861111111111" bottom="0.5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8">
              <controlPr defaultSize="0" print="false" autoFill="0" autoPict="0" macro="Module1.ExportToHTML">
                <anchor moveWithCells="true" sizeWithCells="false">
                  <from>
                    <xdr:col>15</xdr:col>
                    <xdr:colOff>29880</xdr:colOff>
                    <xdr:row>0</xdr:row>
                    <xdr:rowOff>74880</xdr:rowOff>
                  </from>
                  <to>
                    <xdr:col>16</xdr:col>
                    <xdr:colOff>313200</xdr:colOff>
                    <xdr:row>1</xdr:row>
                    <xdr:rowOff>-72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4">
              <controlPr defaultSize="0" print="false" autoFill="0" autoPict="0" macro="Module1.processTravelTime">
                <anchor moveWithCells="true" sizeWithCells="false">
                  <from>
                    <xdr:col>15</xdr:col>
                    <xdr:colOff>20520</xdr:colOff>
                    <xdr:row>0</xdr:row>
                    <xdr:rowOff>792720</xdr:rowOff>
                  </from>
                  <to>
                    <xdr:col>16</xdr:col>
                    <xdr:colOff>-1195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54:41Z</dcterms:created>
  <dc:creator>Shulman Gennady</dc:creator>
  <dc:description/>
  <dc:language>en-US</dc:language>
  <cp:lastModifiedBy>Gena</cp:lastModifiedBy>
  <cp:lastPrinted>2009-10-10T15:09:19Z</cp:lastPrinted>
  <dcterms:modified xsi:type="dcterms:W3CDTF">2013-07-14T19:10:23Z</dcterms:modified>
  <cp:revision>0</cp:revision>
  <dc:subject/>
  <dc:title/>
</cp:coreProperties>
</file>