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dule" sheetId="1" state="visible" r:id="rId2"/>
  </sheets>
  <definedNames>
    <definedName function="false" hidden="false" localSheetId="0" name="_xlnm.Print_Titles" vbProcedure="false">Schedule!$1:$2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61">
  <si>
    <t xml:space="preserve">Protec Ducks
Peewee A
GAME SCHEDULE Fall 2012-2013</t>
  </si>
  <si>
    <t xml:space="preserve">Date</t>
  </si>
  <si>
    <t xml:space="preserve">Day</t>
  </si>
  <si>
    <t xml:space="preserve">Time</t>
  </si>
  <si>
    <t xml:space="preserve">Opponent</t>
  </si>
  <si>
    <t xml:space="preserve">Home
Away</t>
  </si>
  <si>
    <t xml:space="preserve">Rink</t>
  </si>
  <si>
    <t xml:space="preserve">Score</t>
  </si>
  <si>
    <t xml:space="preserve">Result</t>
  </si>
  <si>
    <t xml:space="preserve">Travel Time</t>
  </si>
  <si>
    <t xml:space="preserve">All My Goals</t>
  </si>
  <si>
    <t xml:space="preserve">All My Assists</t>
  </si>
  <si>
    <t xml:space="preserve">Rink Address</t>
  </si>
  <si>
    <t xml:space="preserve">Google maps</t>
  </si>
  <si>
    <t xml:space="preserve">T</t>
  </si>
  <si>
    <t xml:space="preserve">Bears</t>
  </si>
  <si>
    <t xml:space="preserve">Away-</t>
  </si>
  <si>
    <t xml:space="preserve">Protec Ponds</t>
  </si>
  <si>
    <t xml:space="preserve">6 - 4</t>
  </si>
  <si>
    <t xml:space="preserve">25 mins</t>
  </si>
  <si>
    <t xml:space="preserve">15 Worlds Fair Drive
Somerset, NJ 08873
732-868-9181</t>
  </si>
  <si>
    <t xml:space="preserve">Zip Code</t>
  </si>
  <si>
    <t xml:space="preserve">Bear Mountain Bears</t>
  </si>
  <si>
    <t xml:space="preserve">Home-</t>
  </si>
  <si>
    <t xml:space="preserve">5 - 6</t>
  </si>
  <si>
    <t xml:space="preserve">File Location</t>
  </si>
  <si>
    <t xml:space="preserve">C:\Users\gena\Downloads\</t>
  </si>
  <si>
    <t xml:space="preserve">4 - 0</t>
  </si>
  <si>
    <t xml:space="preserve">File Name</t>
  </si>
  <si>
    <t xml:space="preserve">peewee</t>
  </si>
  <si>
    <t xml:space="preserve">0 - 3</t>
  </si>
  <si>
    <t xml:space="preserve">Address Column</t>
  </si>
  <si>
    <t xml:space="preserve">M</t>
  </si>
  <si>
    <t xml:space="preserve">E</t>
  </si>
  <si>
    <t xml:space="preserve">NJ Stars</t>
  </si>
  <si>
    <t xml:space="preserve">Home</t>
  </si>
  <si>
    <t xml:space="preserve">11 - 1</t>
  </si>
  <si>
    <t xml:space="preserve">L</t>
  </si>
  <si>
    <t xml:space="preserve">Red Bank Generals White</t>
  </si>
  <si>
    <t xml:space="preserve">4 - 2</t>
  </si>
  <si>
    <t xml:space="preserve">Brick</t>
  </si>
  <si>
    <t xml:space="preserve">Away</t>
  </si>
  <si>
    <t xml:space="preserve">Ocean Ice Palace</t>
  </si>
  <si>
    <t xml:space="preserve">3 - 5</t>
  </si>
  <si>
    <t xml:space="preserve">52 mins</t>
  </si>
  <si>
    <t xml:space="preserve">197 Chambers Bridge Road
Brick, NJ 08723
732-477-4411</t>
  </si>
  <si>
    <t xml:space="preserve">Grundy Senators</t>
  </si>
  <si>
    <t xml:space="preserve">Ice Line Quad Rinks (3)</t>
  </si>
  <si>
    <t xml:space="preserve">9 - 1</t>
  </si>
  <si>
    <t xml:space="preserve">1 hour 47 mins</t>
  </si>
  <si>
    <t xml:space="preserve">700 Lawrence Drive
West Chester, PA 19380
(610) 436-9670</t>
  </si>
  <si>
    <t xml:space="preserve">Quakers II</t>
  </si>
  <si>
    <t xml:space="preserve">Ice Line Quad Rinks (1)</t>
  </si>
  <si>
    <t xml:space="preserve">Valley Forge Colonials</t>
  </si>
  <si>
    <t xml:space="preserve">Ice Line Quad Rinks (Oaks)</t>
  </si>
  <si>
    <t xml:space="preserve">3 - 0</t>
  </si>
  <si>
    <t xml:space="preserve">Ice Line Quad Rinks</t>
  </si>
  <si>
    <t xml:space="preserve">3 - 4</t>
  </si>
  <si>
    <t xml:space="preserve">Oldbridge Jr. Knights</t>
  </si>
  <si>
    <t xml:space="preserve">3 - 3</t>
  </si>
  <si>
    <t xml:space="preserve">Bridgewater Sports Arena</t>
  </si>
  <si>
    <t xml:space="preserve">5 - 5</t>
  </si>
  <si>
    <t xml:space="preserve">30 mins</t>
  </si>
  <si>
    <t xml:space="preserve">1425 Frontier Road
Bridgewater, NJ 08807
(609) 588-6672</t>
  </si>
  <si>
    <t xml:space="preserve">Avalanche White</t>
  </si>
  <si>
    <t xml:space="preserve">NJ Rockets</t>
  </si>
  <si>
    <t xml:space="preserve">0 - 4</t>
  </si>
  <si>
    <t xml:space="preserve">Wolfpack</t>
  </si>
  <si>
    <t xml:space="preserve">7 - 2</t>
  </si>
  <si>
    <t xml:space="preserve">Penguins</t>
  </si>
  <si>
    <t xml:space="preserve">Rock Ice Center</t>
  </si>
  <si>
    <t xml:space="preserve">2 - 6</t>
  </si>
  <si>
    <t xml:space="preserve">27 mins</t>
  </si>
  <si>
    <t xml:space="preserve">125 North Ave
Dunellen, NJ 08812
732-752-8600</t>
  </si>
  <si>
    <t xml:space="preserve">ProSkate</t>
  </si>
  <si>
    <t xml:space="preserve">5 - 4</t>
  </si>
  <si>
    <t xml:space="preserve">33 mins</t>
  </si>
  <si>
    <t xml:space="preserve">1000 Cornwall Road
Monmouth Junction NJ 08852
732-940-6400</t>
  </si>
  <si>
    <t xml:space="preserve">Cranford</t>
  </si>
  <si>
    <t xml:space="preserve">Old Bridge Arena</t>
  </si>
  <si>
    <t xml:space="preserve">4 - 4</t>
  </si>
  <si>
    <t xml:space="preserve">Old Bridge Place
Old Bridge, NJ 08857
732-607-7971</t>
  </si>
  <si>
    <t xml:space="preserve">Jersey Wolves</t>
  </si>
  <si>
    <t xml:space="preserve">Clary Anderson Arena</t>
  </si>
  <si>
    <t xml:space="preserve">5 - 2</t>
  </si>
  <si>
    <t xml:space="preserve">44 mins</t>
  </si>
  <si>
    <t xml:space="preserve">41 Chestnut St.
Montclair, NJ 07042
973-744-6088</t>
  </si>
  <si>
    <t xml:space="preserve">Ice Bandits</t>
  </si>
  <si>
    <t xml:space="preserve">Ice Vault Arena</t>
  </si>
  <si>
    <t xml:space="preserve">3 - 1</t>
  </si>
  <si>
    <t xml:space="preserve">57 mins</t>
  </si>
  <si>
    <t xml:space="preserve">10 Nevins Road
Wayne, NJ 07470
(973) 628-1500</t>
  </si>
  <si>
    <t xml:space="preserve">Renegates</t>
  </si>
  <si>
    <t xml:space="preserve">Aspen Ice at Flemington</t>
  </si>
  <si>
    <t xml:space="preserve">9 - 5</t>
  </si>
  <si>
    <t xml:space="preserve">45 mins</t>
  </si>
  <si>
    <t xml:space="preserve">426 Case Boulevard
Flemington, NJ
(908) 237-1423</t>
  </si>
  <si>
    <t xml:space="preserve">1 - 2</t>
  </si>
  <si>
    <t xml:space="preserve">Ramapo Saints</t>
  </si>
  <si>
    <t xml:space="preserve">Sport-O-Rama Ice Rinks</t>
  </si>
  <si>
    <t xml:space="preserve">1 hour 5 mins</t>
  </si>
  <si>
    <t xml:space="preserve">20 College Road
Monsey, NY
(845) 356-3919</t>
  </si>
  <si>
    <t xml:space="preserve">Montclair Blues</t>
  </si>
  <si>
    <t xml:space="preserve">Floyd Hall Arena</t>
  </si>
  <si>
    <t xml:space="preserve">3 - 7</t>
  </si>
  <si>
    <t xml:space="preserve">28 Clove Road
Little Falls, NJ 07424
973-746-7744</t>
  </si>
  <si>
    <t xml:space="preserve">5 - 8</t>
  </si>
  <si>
    <t xml:space="preserve">Red Bank Generals Black</t>
  </si>
  <si>
    <t xml:space="preserve">1 - 6</t>
  </si>
  <si>
    <t xml:space="preserve">Avalanche</t>
  </si>
  <si>
    <t xml:space="preserve">Ice House Skating Rinks</t>
  </si>
  <si>
    <t xml:space="preserve">2 - 5</t>
  </si>
  <si>
    <t xml:space="preserve">42 mins</t>
  </si>
  <si>
    <t xml:space="preserve">111 Midtown Bridge Approach
Hackensack, NJ  07601
(201) 487-8444</t>
  </si>
  <si>
    <t xml:space="preserve">7 - 0</t>
  </si>
  <si>
    <t xml:space="preserve">Union Sports Arena</t>
  </si>
  <si>
    <t xml:space="preserve">1 - 5</t>
  </si>
  <si>
    <t xml:space="preserve">29 mins</t>
  </si>
  <si>
    <t xml:space="preserve">2441-A U.S. 22
Union, NJ 07083
(908) 687-8610</t>
  </si>
  <si>
    <t xml:space="preserve">Ramapo Saints Black</t>
  </si>
  <si>
    <t xml:space="preserve">1 - 1</t>
  </si>
  <si>
    <t xml:space="preserve">4 - 1</t>
  </si>
  <si>
    <t xml:space="preserve">Red Bank Armory</t>
  </si>
  <si>
    <t xml:space="preserve">35 mins</t>
  </si>
  <si>
    <t xml:space="preserve">76 Chestnut Street
Red Bank, NJ 07701
732 450-9001</t>
  </si>
  <si>
    <t xml:space="preserve">4 - 3</t>
  </si>
  <si>
    <t xml:space="preserve">NJ Freeze</t>
  </si>
  <si>
    <t xml:space="preserve">3 - 6</t>
  </si>
  <si>
    <t xml:space="preserve">Easton Ice Hawks</t>
  </si>
  <si>
    <t xml:space="preserve">Revolution Ice Centre (Revolution Rink)</t>
  </si>
  <si>
    <t xml:space="preserve">6 - 2</t>
  </si>
  <si>
    <t xml:space="preserve">2 hours 23 mins</t>
  </si>
  <si>
    <t xml:space="preserve">12 Old Boston Road 
Pittston, PA 18640
(570) 883-1100</t>
  </si>
  <si>
    <t xml:space="preserve">Southern MD Sabres</t>
  </si>
  <si>
    <t xml:space="preserve">Revolution Ice Centre
(Knights Rink)</t>
  </si>
  <si>
    <t xml:space="preserve">7 -  2</t>
  </si>
  <si>
    <t xml:space="preserve">Team REVO</t>
  </si>
  <si>
    <t xml:space="preserve">6 - 3</t>
  </si>
  <si>
    <t xml:space="preserve">championship Easton Ice Hawks</t>
  </si>
  <si>
    <t xml:space="preserve">Revolution Ice Centre
(Revolution Rink</t>
  </si>
  <si>
    <t xml:space="preserve">West Hartford Wolves</t>
  </si>
  <si>
    <t xml:space="preserve">Shamrock Showdown</t>
  </si>
  <si>
    <t xml:space="preserve">2 - 3</t>
  </si>
  <si>
    <t xml:space="preserve">Kennelon Colts</t>
  </si>
  <si>
    <t xml:space="preserve">L - League Game</t>
  </si>
  <si>
    <t xml:space="preserve">Scheduled Games (without tournaments)</t>
  </si>
  <si>
    <t xml:space="preserve">League Games</t>
  </si>
  <si>
    <t xml:space="preserve">Total Games</t>
  </si>
  <si>
    <t xml:space="preserve">E - Exhibition Game</t>
  </si>
  <si>
    <t xml:space="preserve">Win</t>
  </si>
  <si>
    <t xml:space="preserve">T - Tournament Game</t>
  </si>
  <si>
    <t xml:space="preserve">Tie</t>
  </si>
  <si>
    <t xml:space="preserve">Loss</t>
  </si>
  <si>
    <t xml:space="preserve">Home Games</t>
  </si>
  <si>
    <t xml:space="preserve">Played</t>
  </si>
  <si>
    <t xml:space="preserve">Travel under 1 hr</t>
  </si>
  <si>
    <t xml:space="preserve">Sep. 8 - Jan. 27</t>
  </si>
  <si>
    <t xml:space="preserve">Assists</t>
  </si>
  <si>
    <t xml:space="preserve">Travel over 1 hr</t>
  </si>
  <si>
    <t xml:space="preserve">GOALS</t>
  </si>
  <si>
    <t xml:space="preserve">Total Point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[$-409]h:mm\ AM/PM;@"/>
    <numFmt numFmtId="168" formatCode="@"/>
    <numFmt numFmtId="169" formatCode="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0"/>
    </font>
    <font>
      <sz val="10"/>
      <name val="Tahoma"/>
      <family val="2"/>
    </font>
    <font>
      <b val="true"/>
      <sz val="10"/>
      <name val="Tahoma"/>
      <family val="2"/>
    </font>
    <font>
      <sz val="9"/>
      <name val="Tahoma"/>
      <family val="2"/>
    </font>
    <font>
      <sz val="8"/>
      <name val="Tahoma"/>
      <family val="2"/>
    </font>
    <font>
      <b val="true"/>
      <sz val="10"/>
      <color rgb="FF008000"/>
      <name val="Tahoma"/>
      <family val="2"/>
    </font>
    <font>
      <sz val="24"/>
      <name val="Tahoma"/>
      <family val="2"/>
    </font>
    <font>
      <b val="true"/>
      <u val="single"/>
      <sz val="24"/>
      <color rgb="FFFF0000"/>
      <name val="Tahoma"/>
      <family val="2"/>
    </font>
    <font>
      <b val="true"/>
      <sz val="24"/>
      <color rgb="FFFF0000"/>
      <name val="Tahoma"/>
      <family val="2"/>
    </font>
    <font>
      <b val="true"/>
      <sz val="11"/>
      <name val="Times New Roman"/>
      <family val="1"/>
    </font>
    <font>
      <b val="true"/>
      <sz val="9"/>
      <name val="Times New Roman"/>
      <family val="1"/>
    </font>
    <font>
      <b val="true"/>
      <sz val="9"/>
      <name val="Arial Narrow"/>
      <family val="2"/>
    </font>
    <font>
      <sz val="12"/>
      <name val="Times New Roman"/>
      <family val="1"/>
    </font>
    <font>
      <b val="true"/>
      <sz val="11"/>
      <color rgb="FF008000"/>
      <name val="Tahoma"/>
      <family val="2"/>
    </font>
    <font>
      <b val="true"/>
      <sz val="8"/>
      <name val="Tahoma"/>
      <family val="2"/>
    </font>
    <font>
      <u val="single"/>
      <sz val="10"/>
      <color rgb="FF0000FF"/>
      <name val="Arial"/>
      <family val="0"/>
    </font>
    <font>
      <u val="single"/>
      <sz val="10"/>
      <color rgb="FF0000FF"/>
      <name val="Arial"/>
      <family val="2"/>
    </font>
    <font>
      <b val="true"/>
      <sz val="10"/>
      <color rgb="FFFF0000"/>
      <name val="Tahoma"/>
      <family val="2"/>
    </font>
    <font>
      <b val="true"/>
      <sz val="14"/>
      <color rgb="FFFF0000"/>
      <name val="Tahoma"/>
      <family val="2"/>
    </font>
    <font>
      <b val="true"/>
      <sz val="14"/>
      <name val="Tahoma"/>
      <family val="2"/>
    </font>
    <font>
      <b val="true"/>
      <sz val="9"/>
      <name val="Tahoma"/>
      <family val="2"/>
    </font>
    <font>
      <i val="true"/>
      <sz val="10"/>
      <name val="Tahoma"/>
      <family val="2"/>
    </font>
    <font>
      <sz val="10"/>
      <color rgb="FFFF8080"/>
      <name val="Tahoma"/>
      <family val="2"/>
    </font>
    <font>
      <b val="true"/>
      <sz val="10"/>
      <color rgb="FF339966"/>
      <name val="Tahoma"/>
      <family val="2"/>
    </font>
  </fonts>
  <fills count="1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Dashed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mediumDashed"/>
      <top style="double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Dashed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Dashed"/>
      <top style="thin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Dashed"/>
      <top style="medium"/>
      <bottom style="thin"/>
      <diagonal/>
    </border>
    <border diagonalUp="false" diagonalDown="false">
      <left/>
      <right style="mediumDashed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mediumDashed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>
        <color rgb="FFFF6600"/>
      </left>
      <right/>
      <top style="double">
        <color rgb="FFFF6600"/>
      </top>
      <bottom/>
      <diagonal/>
    </border>
    <border diagonalUp="false" diagonalDown="false">
      <left/>
      <right/>
      <top style="double">
        <color rgb="FFFF6600"/>
      </top>
      <bottom/>
      <diagonal/>
    </border>
    <border diagonalUp="false" diagonalDown="false">
      <left/>
      <right style="double">
        <color rgb="FFFF6600"/>
      </right>
      <top style="double">
        <color rgb="FFFF6600"/>
      </top>
      <bottom/>
      <diagonal/>
    </border>
    <border diagonalUp="false" diagonalDown="false">
      <left style="mediumDashed"/>
      <right/>
      <top style="mediumDashed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/>
      <right style="mediumDashed"/>
      <top style="mediumDashed"/>
      <bottom/>
      <diagonal/>
    </border>
    <border diagonalUp="false" diagonalDown="false">
      <left style="double"/>
      <right/>
      <top style="dashDotDot"/>
      <bottom style="dashDotDot"/>
      <diagonal/>
    </border>
    <border diagonalUp="false" diagonalDown="false">
      <left/>
      <right/>
      <top style="dashDotDot"/>
      <bottom style="dashDotDot"/>
      <diagonal/>
    </border>
    <border diagonalUp="false" diagonalDown="false">
      <left/>
      <right style="double"/>
      <top style="dashDotDot"/>
      <bottom style="dashDotDot"/>
      <diagonal/>
    </border>
    <border diagonalUp="false" diagonalDown="false">
      <left style="double">
        <color rgb="FFFF6600"/>
      </left>
      <right/>
      <top/>
      <bottom/>
      <diagonal/>
    </border>
    <border diagonalUp="false" diagonalDown="false">
      <left/>
      <right style="double">
        <color rgb="FFFF6600"/>
      </right>
      <top/>
      <bottom/>
      <diagonal/>
    </border>
    <border diagonalUp="false" diagonalDown="false">
      <left style="mediumDashed"/>
      <right/>
      <top/>
      <bottom style="mediumDashed"/>
      <diagonal/>
    </border>
    <border diagonalUp="false" diagonalDown="false">
      <left/>
      <right/>
      <top/>
      <bottom style="mediumDashed"/>
      <diagonal/>
    </border>
    <border diagonalUp="false" diagonalDown="false">
      <left/>
      <right style="mediumDashed"/>
      <top/>
      <bottom style="mediumDashed"/>
      <diagonal/>
    </border>
    <border diagonalUp="false" diagonalDown="false">
      <left style="double">
        <color rgb="FFFF6600"/>
      </left>
      <right/>
      <top/>
      <bottom style="double">
        <color rgb="FFFF6600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/>
      <right style="double">
        <color rgb="FFFF6600"/>
      </right>
      <top/>
      <bottom style="double">
        <color rgb="FFFF6600"/>
      </bottom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 style="dashDotDot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4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4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4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4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4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7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4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4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4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7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7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7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1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1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1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1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1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1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1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1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1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1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1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1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1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7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7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7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7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7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7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7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7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7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7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4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4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4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4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8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7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7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1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1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11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11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12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1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1"/>
    <cellStyle name="*unknown*" xfId="20" builtinId="8"/>
  </cellStyles>
  <dxfs count="12"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008000"/>
      </font>
    </dxf>
    <dxf>
      <font>
        <name val="Arial"/>
        <family val="0"/>
        <color rgb="FF9933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01160</xdr:colOff>
      <xdr:row>0</xdr:row>
      <xdr:rowOff>1256400</xdr:rowOff>
    </xdr:to>
    <xdr:pic>
      <xdr:nvPicPr>
        <xdr:cNvPr id="0" name="Picture 113" descr="proteclogo"/>
        <xdr:cNvPicPr/>
      </xdr:nvPicPr>
      <xdr:blipFill>
        <a:blip r:embed="rId1"/>
        <a:stretch/>
      </xdr:blipFill>
      <xdr:spPr>
        <a:xfrm>
          <a:off x="0" y="0"/>
          <a:ext cx="1539360" cy="12564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48" descr="Export to HTM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to HTM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84" descr="Calculate Travel Tim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ulate Travel Tim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2" activeCellId="0" sqref="J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0.13"/>
    <col collapsed="false" customWidth="true" hidden="false" outlineLevel="0" max="3" min="3" style="1" width="8.28"/>
    <col collapsed="false" customWidth="true" hidden="false" outlineLevel="0" max="4" min="4" style="1" width="8.85"/>
    <col collapsed="false" customWidth="true" hidden="false" outlineLevel="0" max="5" min="5" style="2" width="21.84"/>
    <col collapsed="false" customWidth="true" hidden="false" outlineLevel="0" max="6" min="6" style="3" width="8.85"/>
    <col collapsed="false" customWidth="true" hidden="false" outlineLevel="0" max="7" min="7" style="1" width="15.28"/>
    <col collapsed="false" customWidth="true" hidden="false" outlineLevel="0" max="8" min="8" style="1" width="6.41"/>
    <col collapsed="false" customWidth="true" hidden="false" outlineLevel="0" max="9" min="9" style="1" width="4.85"/>
    <col collapsed="false" customWidth="true" hidden="false" outlineLevel="0" max="10" min="10" style="4" width="13.85"/>
    <col collapsed="false" customWidth="true" hidden="false" outlineLevel="0" max="12" min="11" style="5" width="7.85"/>
    <col collapsed="false" customWidth="true" hidden="false" outlineLevel="0" max="13" min="13" style="6" width="25.99"/>
    <col collapsed="false" customWidth="true" hidden="false" outlineLevel="0" max="14" min="14" style="1" width="16.7"/>
    <col collapsed="false" customWidth="true" hidden="false" outlineLevel="0" max="15" min="15" style="7" width="16.13"/>
    <col collapsed="false" customWidth="true" hidden="false" outlineLevel="0" max="16" min="16" style="1" width="16.56"/>
    <col collapsed="false" customWidth="true" hidden="false" outlineLevel="0" max="17" min="17" style="1" width="23.56"/>
    <col collapsed="false" customWidth="false" hidden="false" outlineLevel="0" max="257" min="18" style="1" width="9.14"/>
  </cols>
  <sheetData>
    <row r="1" s="12" customFormat="true" ht="100.5" hidden="false" customHeight="true" outlineLevel="0" collapsed="false">
      <c r="A1" s="8"/>
      <c r="B1" s="9"/>
      <c r="C1" s="10"/>
      <c r="D1" s="11" t="s">
        <v>0</v>
      </c>
      <c r="E1" s="11"/>
      <c r="F1" s="11"/>
      <c r="G1" s="11"/>
      <c r="H1" s="11"/>
      <c r="I1" s="11"/>
      <c r="J1" s="11"/>
      <c r="K1" s="11"/>
      <c r="L1" s="11"/>
      <c r="M1" s="11"/>
      <c r="N1" s="8"/>
      <c r="O1" s="8"/>
    </row>
    <row r="2" s="22" customFormat="true" ht="30.75" hidden="false" customHeight="false" outlineLevel="0" collapsed="false">
      <c r="A2" s="13"/>
      <c r="B2" s="14" t="s">
        <v>1</v>
      </c>
      <c r="C2" s="14" t="s">
        <v>2</v>
      </c>
      <c r="D2" s="14" t="s">
        <v>3</v>
      </c>
      <c r="E2" s="15" t="s">
        <v>4</v>
      </c>
      <c r="F2" s="16" t="s">
        <v>5</v>
      </c>
      <c r="G2" s="14" t="s">
        <v>6</v>
      </c>
      <c r="H2" s="17" t="s">
        <v>7</v>
      </c>
      <c r="I2" s="18" t="s">
        <v>8</v>
      </c>
      <c r="J2" s="19" t="s">
        <v>9</v>
      </c>
      <c r="K2" s="15" t="s">
        <v>10</v>
      </c>
      <c r="L2" s="15" t="s">
        <v>11</v>
      </c>
      <c r="M2" s="20" t="s">
        <v>12</v>
      </c>
      <c r="N2" s="21" t="s">
        <v>13</v>
      </c>
    </row>
    <row r="3" s="39" customFormat="true" ht="39" hidden="false" customHeight="false" outlineLevel="0" collapsed="false">
      <c r="A3" s="23" t="s">
        <v>14</v>
      </c>
      <c r="B3" s="24" t="n">
        <v>41145</v>
      </c>
      <c r="C3" s="25" t="str">
        <f aca="false">TEXT(B3,"dddd")</f>
        <v>Friday</v>
      </c>
      <c r="D3" s="26" t="n">
        <v>0.75</v>
      </c>
      <c r="E3" s="27" t="s">
        <v>15</v>
      </c>
      <c r="F3" s="28" t="s">
        <v>16</v>
      </c>
      <c r="G3" s="29" t="s">
        <v>17</v>
      </c>
      <c r="H3" s="30" t="s">
        <v>18</v>
      </c>
      <c r="I3" s="31" t="str">
        <f aca="false">IF($H3="","",IF(LEFT($H3,FIND(" - ",$H3)-1)&gt;RIGHT($H3,LEN($H3)-(FIND(" - ",$H3)+2)),"w",IF(LEFT($H3,FIND(" - ",$H3)-1)=RIGHT($H3,LEN($H3)-(FIND(" - ",$H3)+2)),"t","l")))</f>
        <v>w</v>
      </c>
      <c r="J3" s="32" t="s">
        <v>19</v>
      </c>
      <c r="K3" s="33"/>
      <c r="L3" s="33"/>
      <c r="M3" s="34" t="s">
        <v>20</v>
      </c>
      <c r="N3" s="35" t="str">
        <f aca="false">IF($M3="","",HYPERLINK(CONCATENATE("http://maps.google.com/maps?saddr=",$Q$3,"&amp;daddr=",SUBSTITUTE(SUBSTITUTE($M3,RIGHT($M3,LEN(RIGHT($M3,20))-FIND(CHAR(10),RIGHT($M3,20))),""),CHAR(10),", "),"&amp;hl=en&amp;layer=t"),"Directions &amp; Traffic"))</f>
        <v>Directions &amp; Traffic</v>
      </c>
      <c r="O3" s="36"/>
      <c r="P3" s="37" t="s">
        <v>21</v>
      </c>
      <c r="Q3" s="38" t="n">
        <v>10312</v>
      </c>
    </row>
    <row r="4" s="39" customFormat="true" ht="38.25" hidden="false" customHeight="false" outlineLevel="0" collapsed="false">
      <c r="A4" s="40" t="s">
        <v>14</v>
      </c>
      <c r="B4" s="41" t="n">
        <v>41146</v>
      </c>
      <c r="C4" s="42" t="str">
        <f aca="false">TEXT(B4,"dddd")</f>
        <v>Saturday</v>
      </c>
      <c r="D4" s="43" t="n">
        <v>0.791666666666667</v>
      </c>
      <c r="E4" s="44" t="s">
        <v>22</v>
      </c>
      <c r="F4" s="45" t="s">
        <v>23</v>
      </c>
      <c r="G4" s="46" t="s">
        <v>17</v>
      </c>
      <c r="H4" s="47" t="s">
        <v>24</v>
      </c>
      <c r="I4" s="48" t="str">
        <f aca="false">IF($H4="","",IF(LEFT($H4,FIND(" - ",$H4)-1)&gt;RIGHT($H4,LEN($H4)-(FIND(" - ",$H4)+2)),"w",IF(LEFT($H4,FIND(" - ",$H4)-1)=RIGHT($H4,LEN($H4)-(FIND(" - ",$H4)+2)),"t","l")))</f>
        <v>l</v>
      </c>
      <c r="J4" s="32" t="s">
        <v>19</v>
      </c>
      <c r="K4" s="49"/>
      <c r="L4" s="50"/>
      <c r="M4" s="51" t="s">
        <v>20</v>
      </c>
      <c r="N4" s="35" t="str">
        <f aca="false">IF($M4="","",HYPERLINK(CONCATENATE("http://maps.google.com/maps?saddr=",$Q$3,"&amp;daddr=",SUBSTITUTE(SUBSTITUTE($M4,RIGHT($M4,LEN(RIGHT($M4,20))-FIND(CHAR(10),RIGHT($M4,20))),""),CHAR(10),", "),"&amp;hl=en&amp;layer=t"),"Directions &amp; Traffic"))</f>
        <v>Directions &amp; Traffic</v>
      </c>
      <c r="O4" s="36"/>
      <c r="P4" s="37" t="s">
        <v>25</v>
      </c>
      <c r="Q4" s="38" t="s">
        <v>26</v>
      </c>
    </row>
    <row r="5" s="39" customFormat="true" ht="38.25" hidden="false" customHeight="false" outlineLevel="0" collapsed="false">
      <c r="A5" s="52" t="s">
        <v>14</v>
      </c>
      <c r="B5" s="53" t="n">
        <v>41147</v>
      </c>
      <c r="C5" s="42" t="str">
        <f aca="false">TEXT(B5,"dddd")</f>
        <v>Sunday</v>
      </c>
      <c r="D5" s="43" t="n">
        <v>0.347222222222222</v>
      </c>
      <c r="E5" s="44" t="s">
        <v>15</v>
      </c>
      <c r="F5" s="45" t="s">
        <v>16</v>
      </c>
      <c r="G5" s="46" t="s">
        <v>17</v>
      </c>
      <c r="H5" s="54" t="s">
        <v>27</v>
      </c>
      <c r="I5" s="48" t="str">
        <f aca="false">IF($H5="","",IF(LEFT($H5,FIND(" - ",$H5)-1)&gt;RIGHT($H5,LEN($H5)-(FIND(" - ",$H5)+2)),"w",IF(LEFT($H5,FIND(" - ",$H5)-1)=RIGHT($H5,LEN($H5)-(FIND(" - ",$H5)+2)),"t","l")))</f>
        <v>w</v>
      </c>
      <c r="J5" s="32" t="s">
        <v>19</v>
      </c>
      <c r="K5" s="49"/>
      <c r="L5" s="50"/>
      <c r="M5" s="51" t="s">
        <v>20</v>
      </c>
      <c r="N5" s="35" t="str">
        <f aca="false">IF($M5="","",HYPERLINK(CONCATENATE("http://maps.google.com/maps?saddr=",$Q$3,"&amp;daddr=",SUBSTITUTE(SUBSTITUTE($M5,RIGHT($M5,LEN(RIGHT($M5,20))-FIND(CHAR(10),RIGHT($M5,20))),""),CHAR(10),", "),"&amp;hl=en&amp;layer=t"),"Directions &amp; Traffic"))</f>
        <v>Directions &amp; Traffic</v>
      </c>
      <c r="O5" s="36"/>
      <c r="P5" s="37" t="s">
        <v>28</v>
      </c>
      <c r="Q5" s="55" t="s">
        <v>29</v>
      </c>
    </row>
    <row r="6" s="39" customFormat="true" ht="39.75" hidden="false" customHeight="false" outlineLevel="0" collapsed="false">
      <c r="A6" s="56" t="s">
        <v>14</v>
      </c>
      <c r="B6" s="57" t="n">
        <v>41147</v>
      </c>
      <c r="C6" s="58" t="str">
        <f aca="false">TEXT(B6,"dddd")</f>
        <v>Sunday</v>
      </c>
      <c r="D6" s="59" t="n">
        <v>0.513888888888889</v>
      </c>
      <c r="E6" s="60" t="s">
        <v>22</v>
      </c>
      <c r="F6" s="61" t="s">
        <v>16</v>
      </c>
      <c r="G6" s="62" t="s">
        <v>17</v>
      </c>
      <c r="H6" s="63" t="s">
        <v>30</v>
      </c>
      <c r="I6" s="64" t="str">
        <f aca="false">IF($H6="","",IF(LEFT($H6,FIND(" - ",$H6)-1)&gt;RIGHT($H6,LEN($H6)-(FIND(" - ",$H6)+2)),"w",IF(LEFT($H6,FIND(" - ",$H6)-1)=RIGHT($H6,LEN($H6)-(FIND(" - ",$H6)+2)),"t","l")))</f>
        <v>l</v>
      </c>
      <c r="J6" s="65" t="s">
        <v>19</v>
      </c>
      <c r="K6" s="66"/>
      <c r="L6" s="66"/>
      <c r="M6" s="67" t="s">
        <v>20</v>
      </c>
      <c r="N6" s="35" t="str">
        <f aca="false">IF($M6="","",HYPERLINK(CONCATENATE("http://maps.google.com/maps?saddr=",$Q$3,"&amp;daddr=",SUBSTITUTE(SUBSTITUTE($M6,RIGHT($M6,LEN(RIGHT($M6,20))-FIND(CHAR(10),RIGHT($M6,20))),""),CHAR(10),", "),"&amp;hl=en&amp;layer=t"),"Directions &amp; Traffic"))</f>
        <v>Directions &amp; Traffic</v>
      </c>
      <c r="O6" s="68"/>
      <c r="P6" s="37" t="s">
        <v>31</v>
      </c>
      <c r="Q6" s="55" t="s">
        <v>32</v>
      </c>
    </row>
    <row r="7" s="39" customFormat="true" ht="38.25" hidden="false" customHeight="false" outlineLevel="0" collapsed="false">
      <c r="A7" s="69" t="s">
        <v>33</v>
      </c>
      <c r="B7" s="70" t="n">
        <v>41160</v>
      </c>
      <c r="C7" s="71" t="str">
        <f aca="false">TEXT(B7,"dddd")</f>
        <v>Saturday</v>
      </c>
      <c r="D7" s="72" t="n">
        <v>0.715277777777778</v>
      </c>
      <c r="E7" s="73" t="s">
        <v>34</v>
      </c>
      <c r="F7" s="74" t="s">
        <v>35</v>
      </c>
      <c r="G7" s="75" t="s">
        <v>17</v>
      </c>
      <c r="H7" s="76" t="s">
        <v>36</v>
      </c>
      <c r="I7" s="77" t="str">
        <f aca="false">IF($H7="","",IF(LEFT($H7,FIND(" - ",$H7)-1)&gt;RIGHT($H7,LEN($H7)-(FIND(" - ",$H7)+2)),"w",IF(LEFT($H7,FIND(" - ",$H7)-1)=RIGHT($H7,LEN($H7)-(FIND(" - ",$H7)+2)),"t","l")))</f>
        <v>w</v>
      </c>
      <c r="J7" s="78" t="s">
        <v>19</v>
      </c>
      <c r="K7" s="79"/>
      <c r="L7" s="80"/>
      <c r="M7" s="81" t="s">
        <v>20</v>
      </c>
      <c r="N7" s="35" t="str">
        <f aca="false">IF($M7="","",HYPERLINK(CONCATENATE("http://maps.google.com/maps?saddr=",$Q$3,"&amp;daddr=",SUBSTITUTE(SUBSTITUTE($M7,RIGHT($M7,LEN(RIGHT($M7,20))-FIND(CHAR(10),RIGHT($M7,20))),""),CHAR(10),", "),"&amp;hl=en&amp;layer=t"),"Directions &amp; Traffic"))</f>
        <v>Directions &amp; Traffic</v>
      </c>
    </row>
    <row r="8" s="39" customFormat="true" ht="38.25" hidden="false" customHeight="false" outlineLevel="0" collapsed="false">
      <c r="A8" s="82" t="s">
        <v>37</v>
      </c>
      <c r="B8" s="41" t="n">
        <v>41167</v>
      </c>
      <c r="C8" s="42" t="str">
        <f aca="false">TEXT(B8,"dddd")</f>
        <v>Saturday</v>
      </c>
      <c r="D8" s="43" t="n">
        <v>0.6875</v>
      </c>
      <c r="E8" s="44" t="s">
        <v>38</v>
      </c>
      <c r="F8" s="45" t="s">
        <v>35</v>
      </c>
      <c r="G8" s="83" t="s">
        <v>17</v>
      </c>
      <c r="H8" s="54" t="s">
        <v>39</v>
      </c>
      <c r="I8" s="48" t="str">
        <f aca="false">IF($H8="","",IF(LEFT($H8,FIND(" - ",$H8)-1)&gt;RIGHT($H8,LEN($H8)-(FIND(" - ",$H8)+2)),"w",IF(LEFT($H8,FIND(" - ",$H8)-1)=RIGHT($H8,LEN($H8)-(FIND(" - ",$H8)+2)),"t","l")))</f>
        <v>w</v>
      </c>
      <c r="J8" s="84" t="s">
        <v>19</v>
      </c>
      <c r="K8" s="49" t="n">
        <v>1</v>
      </c>
      <c r="L8" s="49" t="n">
        <v>1</v>
      </c>
      <c r="M8" s="85" t="s">
        <v>20</v>
      </c>
      <c r="N8" s="35" t="str">
        <f aca="false">IF($M8="","",HYPERLINK(CONCATENATE("http://maps.google.com/maps?saddr=",$Q$3,"&amp;daddr=",SUBSTITUTE(SUBSTITUTE($M8,RIGHT($M8,LEN(RIGHT($M8,20))-FIND(CHAR(10),RIGHT($M8,20))),""),CHAR(10),", "),"&amp;hl=en&amp;layer=t"),"Directions &amp; Traffic"))</f>
        <v>Directions &amp; Traffic</v>
      </c>
    </row>
    <row r="9" s="39" customFormat="true" ht="39" hidden="false" customHeight="false" outlineLevel="0" collapsed="false">
      <c r="A9" s="86" t="s">
        <v>37</v>
      </c>
      <c r="B9" s="87" t="n">
        <v>41168</v>
      </c>
      <c r="C9" s="88" t="str">
        <f aca="false">TEXT(B9,"dddd")</f>
        <v>Sunday</v>
      </c>
      <c r="D9" s="89" t="n">
        <v>0.409722222222222</v>
      </c>
      <c r="E9" s="90" t="s">
        <v>40</v>
      </c>
      <c r="F9" s="91" t="s">
        <v>41</v>
      </c>
      <c r="G9" s="92" t="s">
        <v>42</v>
      </c>
      <c r="H9" s="93" t="s">
        <v>43</v>
      </c>
      <c r="I9" s="94" t="str">
        <f aca="false">IF($H9="","",IF(LEFT($H9,FIND(" - ",$H9)-1)&gt;RIGHT($H9,LEN($H9)-(FIND(" - ",$H9)+2)),"w",IF(LEFT($H9,FIND(" - ",$H9)-1)=RIGHT($H9,LEN($H9)-(FIND(" - ",$H9)+2)),"t","l")))</f>
        <v>l</v>
      </c>
      <c r="J9" s="95" t="s">
        <v>44</v>
      </c>
      <c r="K9" s="96"/>
      <c r="L9" s="96"/>
      <c r="M9" s="97" t="s">
        <v>45</v>
      </c>
      <c r="N9" s="35" t="str">
        <f aca="false">IF($M9="","",HYPERLINK(CONCATENATE("http://maps.google.com/maps?saddr=",$Q$3,"&amp;daddr=",SUBSTITUTE(SUBSTITUTE($M9,RIGHT($M9,LEN(RIGHT($M9,20))-FIND(CHAR(10),RIGHT($M9,20))),""),CHAR(10),", "),"&amp;hl=en&amp;layer=t"),"Directions &amp; Traffic"))</f>
        <v>Directions &amp; Traffic</v>
      </c>
    </row>
    <row r="10" s="39" customFormat="true" ht="38.25" hidden="false" customHeight="false" outlineLevel="0" collapsed="false">
      <c r="A10" s="98" t="s">
        <v>14</v>
      </c>
      <c r="B10" s="99" t="n">
        <v>41173</v>
      </c>
      <c r="C10" s="100" t="str">
        <f aca="false">TEXT(B10,"dddd")</f>
        <v>Friday</v>
      </c>
      <c r="D10" s="101" t="n">
        <v>0.4375</v>
      </c>
      <c r="E10" s="102" t="s">
        <v>46</v>
      </c>
      <c r="F10" s="103" t="s">
        <v>16</v>
      </c>
      <c r="G10" s="104" t="s">
        <v>47</v>
      </c>
      <c r="H10" s="105" t="s">
        <v>48</v>
      </c>
      <c r="I10" s="106" t="str">
        <f aca="false">IF($H10="","",IF(LEFT($H10,FIND(" - ",$H10)-1)&gt;RIGHT($H10,LEN($H10)-(FIND(" - ",$H10)+2)),"w",IF(LEFT($H10,FIND(" - ",$H10)-1)=RIGHT($H10,LEN($H10)-(FIND(" - ",$H10)+2)),"t","l")))</f>
        <v>w</v>
      </c>
      <c r="J10" s="107" t="s">
        <v>49</v>
      </c>
      <c r="K10" s="108"/>
      <c r="L10" s="108"/>
      <c r="M10" s="109" t="s">
        <v>50</v>
      </c>
      <c r="N10" s="35" t="str">
        <f aca="false">IF($M10="","",HYPERLINK(CONCATENATE("http://maps.google.com/maps?saddr=",$Q$3,"&amp;daddr=",SUBSTITUTE(SUBSTITUTE($M10,RIGHT($M10,LEN(RIGHT($M10,20))-FIND(CHAR(10),RIGHT($M10,20))),""),CHAR(10),", "),"&amp;hl=en&amp;layer=t"),"Directions &amp; Traffic"))</f>
        <v>Directions &amp; Traffic</v>
      </c>
      <c r="O10" s="36"/>
    </row>
    <row r="11" s="39" customFormat="true" ht="38.25" hidden="false" customHeight="false" outlineLevel="0" collapsed="false">
      <c r="A11" s="98" t="s">
        <v>14</v>
      </c>
      <c r="B11" s="99" t="n">
        <v>41174</v>
      </c>
      <c r="C11" s="100" t="str">
        <f aca="false">TEXT(B11,"dddd")</f>
        <v>Saturday</v>
      </c>
      <c r="D11" s="101" t="n">
        <v>0.25</v>
      </c>
      <c r="E11" s="102" t="s">
        <v>51</v>
      </c>
      <c r="F11" s="103" t="s">
        <v>23</v>
      </c>
      <c r="G11" s="104" t="s">
        <v>52</v>
      </c>
      <c r="H11" s="105" t="s">
        <v>48</v>
      </c>
      <c r="I11" s="106" t="str">
        <f aca="false">IF($H11="","",IF(LEFT($H11,FIND(" - ",$H11)-1)&gt;RIGHT($H11,LEN($H11)-(FIND(" - ",$H11)+2)),"w",IF(LEFT($H11,FIND(" - ",$H11)-1)=RIGHT($H11,LEN($H11)-(FIND(" - ",$H11)+2)),"t","l")))</f>
        <v>w</v>
      </c>
      <c r="J11" s="107" t="s">
        <v>49</v>
      </c>
      <c r="K11" s="108"/>
      <c r="L11" s="108" t="n">
        <v>2</v>
      </c>
      <c r="M11" s="109" t="s">
        <v>50</v>
      </c>
      <c r="N11" s="35" t="str">
        <f aca="false">IF($M11="","",HYPERLINK(CONCATENATE("http://maps.google.com/maps?saddr=",$Q$3,"&amp;daddr=",SUBSTITUTE(SUBSTITUTE($M11,RIGHT($M11,LEN(RIGHT($M11,20))-FIND(CHAR(10),RIGHT($M11,20))),""),CHAR(10),", "),"&amp;hl=en&amp;layer=t"),"Directions &amp; Traffic"))</f>
        <v>Directions &amp; Traffic</v>
      </c>
      <c r="O11" s="36"/>
    </row>
    <row r="12" s="39" customFormat="true" ht="38.25" hidden="false" customHeight="false" outlineLevel="0" collapsed="false">
      <c r="A12" s="98" t="s">
        <v>14</v>
      </c>
      <c r="B12" s="99" t="n">
        <v>41174</v>
      </c>
      <c r="C12" s="100" t="str">
        <f aca="false">TEXT(B12,"dddd")</f>
        <v>Saturday</v>
      </c>
      <c r="D12" s="101" t="n">
        <v>0.625</v>
      </c>
      <c r="E12" s="102" t="s">
        <v>53</v>
      </c>
      <c r="F12" s="103" t="s">
        <v>16</v>
      </c>
      <c r="G12" s="104" t="s">
        <v>54</v>
      </c>
      <c r="H12" s="105" t="s">
        <v>55</v>
      </c>
      <c r="I12" s="106" t="str">
        <f aca="false">IF($H12="","",IF(LEFT($H12,FIND(" - ",$H12)-1)&gt;RIGHT($H12,LEN($H12)-(FIND(" - ",$H12)+2)),"w",IF(LEFT($H12,FIND(" - ",$H12)-1)=RIGHT($H12,LEN($H12)-(FIND(" - ",$H12)+2)),"t","l")))</f>
        <v>w</v>
      </c>
      <c r="J12" s="107" t="s">
        <v>49</v>
      </c>
      <c r="K12" s="108"/>
      <c r="L12" s="108"/>
      <c r="M12" s="109" t="s">
        <v>50</v>
      </c>
      <c r="N12" s="35" t="str">
        <f aca="false">IF($M12="","",HYPERLINK(CONCATENATE("http://maps.google.com/maps?saddr=",$Q$3,"&amp;daddr=",SUBSTITUTE(SUBSTITUTE($M12,RIGHT($M12,LEN(RIGHT($M12,20))-FIND(CHAR(10),RIGHT($M12,20))),""),CHAR(10),", "),"&amp;hl=en&amp;layer=t"),"Directions &amp; Traffic"))</f>
        <v>Directions &amp; Traffic</v>
      </c>
      <c r="O12" s="36"/>
    </row>
    <row r="13" s="39" customFormat="true" ht="39" hidden="false" customHeight="false" outlineLevel="0" collapsed="false">
      <c r="A13" s="56" t="s">
        <v>14</v>
      </c>
      <c r="B13" s="110" t="n">
        <v>41175</v>
      </c>
      <c r="C13" s="111" t="str">
        <f aca="false">TEXT(B13,"dddd")</f>
        <v>Sunday</v>
      </c>
      <c r="D13" s="112" t="n">
        <v>0.322916666666667</v>
      </c>
      <c r="E13" s="113" t="s">
        <v>38</v>
      </c>
      <c r="F13" s="114" t="s">
        <v>23</v>
      </c>
      <c r="G13" s="115" t="s">
        <v>56</v>
      </c>
      <c r="H13" s="116" t="s">
        <v>57</v>
      </c>
      <c r="I13" s="117" t="str">
        <f aca="false">IF($H13="","",IF(LEFT($H13,FIND(" - ",$H13)-1)&gt;RIGHT($H13,LEN($H13)-(FIND(" - ",$H13)+2)),"w",IF(LEFT($H13,FIND(" - ",$H13)-1)=RIGHT($H13,LEN($H13)-(FIND(" - ",$H13)+2)),"t","l")))</f>
        <v>l</v>
      </c>
      <c r="J13" s="118" t="s">
        <v>49</v>
      </c>
      <c r="K13" s="119"/>
      <c r="L13" s="119"/>
      <c r="M13" s="120" t="s">
        <v>50</v>
      </c>
      <c r="N13" s="35" t="str">
        <f aca="false">IF($M13="","",HYPERLINK(CONCATENATE("http://maps.google.com/maps?saddr=",$Q$3,"&amp;daddr=",SUBSTITUTE(SUBSTITUTE($M13,RIGHT($M13,LEN(RIGHT($M13,20))-FIND(CHAR(10),RIGHT($M13,20))),""),CHAR(10),", "),"&amp;hl=en&amp;layer=t"),"Directions &amp; Traffic"))</f>
        <v>Directions &amp; Traffic</v>
      </c>
      <c r="O13" s="36"/>
    </row>
    <row r="14" s="39" customFormat="true" ht="38.25" hidden="false" customHeight="false" outlineLevel="0" collapsed="false">
      <c r="A14" s="82" t="s">
        <v>37</v>
      </c>
      <c r="B14" s="24" t="n">
        <v>41181</v>
      </c>
      <c r="C14" s="25" t="str">
        <f aca="false">TEXT(B14,"dddd")</f>
        <v>Saturday</v>
      </c>
      <c r="D14" s="26" t="n">
        <v>0.538194444444444</v>
      </c>
      <c r="E14" s="27" t="s">
        <v>58</v>
      </c>
      <c r="F14" s="28" t="s">
        <v>35</v>
      </c>
      <c r="G14" s="46" t="s">
        <v>17</v>
      </c>
      <c r="H14" s="121" t="s">
        <v>59</v>
      </c>
      <c r="I14" s="48" t="str">
        <f aca="false">IF($H14="","",IF(LEFT($H14,FIND(" - ",$H14)-1)&gt;RIGHT($H14,LEN($H14)-(FIND(" - ",$H14)+2)),"w",IF(LEFT($H14,FIND(" - ",$H14)-1)=RIGHT($H14,LEN($H14)-(FIND(" - ",$H14)+2)),"t","l")))</f>
        <v>t</v>
      </c>
      <c r="J14" s="84" t="s">
        <v>19</v>
      </c>
      <c r="K14" s="49"/>
      <c r="L14" s="49" t="n">
        <v>1</v>
      </c>
      <c r="M14" s="85" t="s">
        <v>20</v>
      </c>
      <c r="N14" s="35" t="str">
        <f aca="false">IF($M14="","",HYPERLINK(CONCATENATE("http://maps.google.com/maps?saddr=",$Q$3,"&amp;daddr=",SUBSTITUTE(SUBSTITUTE($M14,RIGHT($M14,LEN(RIGHT($M14,20))-FIND(CHAR(10),RIGHT($M14,20))),""),CHAR(10),", "),"&amp;hl=en&amp;layer=t"),"Directions &amp; Traffic"))</f>
        <v>Directions &amp; Traffic</v>
      </c>
    </row>
    <row r="15" s="39" customFormat="true" ht="38.25" hidden="false" customHeight="false" outlineLevel="0" collapsed="false">
      <c r="A15" s="82" t="s">
        <v>37</v>
      </c>
      <c r="B15" s="122" t="n">
        <v>41182</v>
      </c>
      <c r="C15" s="123" t="str">
        <f aca="false">TEXT(B15,"dddd")</f>
        <v>Sunday</v>
      </c>
      <c r="D15" s="124" t="n">
        <v>0.434027777777778</v>
      </c>
      <c r="E15" s="125" t="s">
        <v>15</v>
      </c>
      <c r="F15" s="126" t="s">
        <v>41</v>
      </c>
      <c r="G15" s="127" t="s">
        <v>60</v>
      </c>
      <c r="H15" s="128" t="s">
        <v>61</v>
      </c>
      <c r="I15" s="129" t="str">
        <f aca="false">IF($H15="","",IF(LEFT($H15,FIND(" - ",$H15)-1)&gt;RIGHT($H15,LEN($H15)-(FIND(" - ",$H15)+2)),"w",IF(LEFT($H15,FIND(" - ",$H15)-1)=RIGHT($H15,LEN($H15)-(FIND(" - ",$H15)+2)),"t","l")))</f>
        <v>t</v>
      </c>
      <c r="J15" s="130" t="s">
        <v>62</v>
      </c>
      <c r="K15" s="131"/>
      <c r="L15" s="132" t="n">
        <v>1</v>
      </c>
      <c r="M15" s="133" t="s">
        <v>63</v>
      </c>
      <c r="N15" s="35" t="str">
        <f aca="false">IF($M15="","",HYPERLINK(CONCATENATE("http://maps.google.com/maps?saddr=",$Q$3,"&amp;daddr=",SUBSTITUTE(SUBSTITUTE($M15,RIGHT($M15,LEN(RIGHT($M15,20))-FIND(CHAR(10),RIGHT($M15,20))),""),CHAR(10),", "),"&amp;hl=en&amp;layer=t"),"Directions &amp; Traffic"))</f>
        <v>Directions &amp; Traffic</v>
      </c>
    </row>
    <row r="16" s="39" customFormat="true" ht="38.25" hidden="false" customHeight="false" outlineLevel="0" collapsed="false">
      <c r="A16" s="82" t="s">
        <v>37</v>
      </c>
      <c r="B16" s="41" t="n">
        <v>41188</v>
      </c>
      <c r="C16" s="42" t="str">
        <f aca="false">TEXT(B16,"dddd")</f>
        <v>Saturday</v>
      </c>
      <c r="D16" s="43" t="n">
        <v>0.565972222222222</v>
      </c>
      <c r="E16" s="44" t="s">
        <v>64</v>
      </c>
      <c r="F16" s="45" t="s">
        <v>35</v>
      </c>
      <c r="G16" s="46" t="s">
        <v>17</v>
      </c>
      <c r="H16" s="121" t="s">
        <v>27</v>
      </c>
      <c r="I16" s="48" t="str">
        <f aca="false">IF($H16="","",IF(LEFT($H16,FIND(" - ",$H16)-1)&gt;RIGHT($H16,LEN($H16)-(FIND(" - ",$H16)+2)),"w",IF(LEFT($H16,FIND(" - ",$H16)-1)=RIGHT($H16,LEN($H16)-(FIND(" - ",$H16)+2)),"t","l")))</f>
        <v>w</v>
      </c>
      <c r="J16" s="84" t="s">
        <v>19</v>
      </c>
      <c r="K16" s="49"/>
      <c r="L16" s="49" t="n">
        <v>1</v>
      </c>
      <c r="M16" s="85" t="s">
        <v>20</v>
      </c>
      <c r="N16" s="35" t="str">
        <f aca="false">IF($M16="","",HYPERLINK(CONCATENATE("http://maps.google.com/maps?saddr=",$Q$3,"&amp;daddr=",SUBSTITUTE(SUBSTITUTE($M16,RIGHT($M16,LEN(RIGHT($M16,20))-FIND(CHAR(10),RIGHT($M16,20))),""),CHAR(10),", "),"&amp;hl=en&amp;layer=t"),"Directions &amp; Traffic"))</f>
        <v>Directions &amp; Traffic</v>
      </c>
    </row>
    <row r="17" s="39" customFormat="true" ht="38.25" hidden="false" customHeight="false" outlineLevel="0" collapsed="false">
      <c r="A17" s="134" t="s">
        <v>33</v>
      </c>
      <c r="B17" s="24" t="n">
        <v>41189</v>
      </c>
      <c r="C17" s="25" t="str">
        <f aca="false">TEXT(B17,"dddd")</f>
        <v>Sunday</v>
      </c>
      <c r="D17" s="26" t="n">
        <v>0.350694444444444</v>
      </c>
      <c r="E17" s="27" t="s">
        <v>65</v>
      </c>
      <c r="F17" s="28" t="s">
        <v>35</v>
      </c>
      <c r="G17" s="29" t="s">
        <v>17</v>
      </c>
      <c r="H17" s="30" t="s">
        <v>66</v>
      </c>
      <c r="I17" s="48" t="str">
        <f aca="false">IF($H17="","",IF(LEFT($H17,FIND(" - ",$H17)-1)&gt;RIGHT($H17,LEN($H17)-(FIND(" - ",$H17)+2)),"w",IF(LEFT($H17,FIND(" - ",$H17)-1)=RIGHT($H17,LEN($H17)-(FIND(" - ",$H17)+2)),"t","l")))</f>
        <v>l</v>
      </c>
      <c r="J17" s="32" t="s">
        <v>19</v>
      </c>
      <c r="K17" s="49"/>
      <c r="L17" s="50"/>
      <c r="M17" s="51" t="s">
        <v>20</v>
      </c>
      <c r="N17" s="35" t="str">
        <f aca="false">IF($M17="","",HYPERLINK(CONCATENATE("http://maps.google.com/maps?saddr=",$Q$3,"&amp;daddr=",SUBSTITUTE(SUBSTITUTE($M17,RIGHT($M17,LEN(RIGHT($M17,20))-FIND(CHAR(10),RIGHT($M17,20))),""),CHAR(10),", "),"&amp;hl=en&amp;layer=t"),"Directions &amp; Traffic"))</f>
        <v>Directions &amp; Traffic</v>
      </c>
    </row>
    <row r="18" s="39" customFormat="true" ht="38.25" hidden="false" customHeight="false" outlineLevel="0" collapsed="false">
      <c r="A18" s="134" t="s">
        <v>33</v>
      </c>
      <c r="B18" s="24" t="n">
        <v>41195</v>
      </c>
      <c r="C18" s="25" t="str">
        <f aca="false">TEXT(B18,"dddd")</f>
        <v>Saturday</v>
      </c>
      <c r="D18" s="26" t="n">
        <v>0.791666666666667</v>
      </c>
      <c r="E18" s="27" t="s">
        <v>67</v>
      </c>
      <c r="F18" s="28" t="s">
        <v>35</v>
      </c>
      <c r="G18" s="29" t="s">
        <v>17</v>
      </c>
      <c r="H18" s="30" t="s">
        <v>68</v>
      </c>
      <c r="I18" s="48" t="str">
        <f aca="false">IF($H18="","",IF(LEFT($H18,FIND(" - ",$H18)-1)&gt;RIGHT($H18,LEN($H18)-(FIND(" - ",$H18)+2)),"w",IF(LEFT($H18,FIND(" - ",$H18)-1)=RIGHT($H18,LEN($H18)-(FIND(" - ",$H18)+2)),"t","l")))</f>
        <v>w</v>
      </c>
      <c r="J18" s="32" t="s">
        <v>19</v>
      </c>
      <c r="K18" s="80" t="n">
        <v>1</v>
      </c>
      <c r="L18" s="49" t="n">
        <v>1</v>
      </c>
      <c r="M18" s="51" t="s">
        <v>20</v>
      </c>
      <c r="N18" s="35" t="str">
        <f aca="false">IF($M18="","",HYPERLINK(CONCATENATE("http://maps.google.com/maps?saddr=",$Q$3,"&amp;daddr=",SUBSTITUTE(SUBSTITUTE($M18,RIGHT($M18,LEN(RIGHT($M18,20))-FIND(CHAR(10),RIGHT($M18,20))),""),CHAR(10),", "),"&amp;hl=en&amp;layer=t"),"Directions &amp; Traffic"))</f>
        <v>Directions &amp; Traffic</v>
      </c>
    </row>
    <row r="19" s="39" customFormat="true" ht="38.25" hidden="false" customHeight="false" outlineLevel="0" collapsed="false">
      <c r="A19" s="82" t="s">
        <v>37</v>
      </c>
      <c r="B19" s="122" t="n">
        <v>41202</v>
      </c>
      <c r="C19" s="123" t="str">
        <f aca="false">TEXT(B19,"dddd")</f>
        <v>Saturday</v>
      </c>
      <c r="D19" s="124" t="n">
        <v>0.447916666666667</v>
      </c>
      <c r="E19" s="125" t="s">
        <v>69</v>
      </c>
      <c r="F19" s="126" t="s">
        <v>41</v>
      </c>
      <c r="G19" s="135" t="s">
        <v>70</v>
      </c>
      <c r="H19" s="128" t="s">
        <v>71</v>
      </c>
      <c r="I19" s="129" t="str">
        <f aca="false">IF($H19="","",IF(LEFT($H19,FIND(" - ",$H19)-1)&gt;RIGHT($H19,LEN($H19)-(FIND(" - ",$H19)+2)),"w",IF(LEFT($H19,FIND(" - ",$H19)-1)=RIGHT($H19,LEN($H19)-(FIND(" - ",$H19)+2)),"t","l")))</f>
        <v>l</v>
      </c>
      <c r="J19" s="130" t="s">
        <v>72</v>
      </c>
      <c r="K19" s="131"/>
      <c r="L19" s="132"/>
      <c r="M19" s="133" t="s">
        <v>73</v>
      </c>
      <c r="N19" s="35" t="str">
        <f aca="false">IF($M19="","",HYPERLINK(CONCATENATE("http://maps.google.com/maps?saddr=",$Q$3,"&amp;daddr=",SUBSTITUTE(SUBSTITUTE($M19,RIGHT($M19,LEN(RIGHT($M19,20))-FIND(CHAR(10),RIGHT($M19,20))),""),CHAR(10),", "),"&amp;hl=en&amp;layer=t"),"Directions &amp; Traffic"))</f>
        <v>Directions &amp; Traffic</v>
      </c>
    </row>
    <row r="20" s="39" customFormat="true" ht="38.25" hidden="false" customHeight="false" outlineLevel="0" collapsed="false">
      <c r="A20" s="136" t="s">
        <v>37</v>
      </c>
      <c r="B20" s="122" t="n">
        <v>41203</v>
      </c>
      <c r="C20" s="123" t="str">
        <f aca="false">TEXT(B20,"dddd")</f>
        <v>Sunday</v>
      </c>
      <c r="D20" s="124" t="n">
        <v>0.364583333333333</v>
      </c>
      <c r="E20" s="125" t="s">
        <v>34</v>
      </c>
      <c r="F20" s="126" t="s">
        <v>41</v>
      </c>
      <c r="G20" s="135" t="s">
        <v>74</v>
      </c>
      <c r="H20" s="128" t="s">
        <v>75</v>
      </c>
      <c r="I20" s="129" t="str">
        <f aca="false">IF($H20="","",IF(LEFT($H20,FIND(" - ",$H20)-1)&gt;RIGHT($H20,LEN($H20)-(FIND(" - ",$H20)+2)),"w",IF(LEFT($H20,FIND(" - ",$H20)-1)=RIGHT($H20,LEN($H20)-(FIND(" - ",$H20)+2)),"t","l")))</f>
        <v>w</v>
      </c>
      <c r="J20" s="130" t="s">
        <v>76</v>
      </c>
      <c r="K20" s="131" t="n">
        <v>1</v>
      </c>
      <c r="L20" s="132"/>
      <c r="M20" s="133" t="s">
        <v>77</v>
      </c>
      <c r="N20" s="35" t="str">
        <f aca="false">IF($M20="","",HYPERLINK(CONCATENATE("http://maps.google.com/maps?saddr=",$Q$3,"&amp;daddr=",SUBSTITUTE(SUBSTITUTE($M20,RIGHT($M20,LEN(RIGHT($M20,20))-FIND(CHAR(10),RIGHT($M20,20))),""),CHAR(10),", "),"&amp;hl=en&amp;layer=t"),"Directions &amp; Traffic"))</f>
        <v>Directions &amp; Traffic</v>
      </c>
    </row>
    <row r="21" s="39" customFormat="true" ht="38.25" hidden="false" customHeight="false" outlineLevel="0" collapsed="false">
      <c r="A21" s="136" t="s">
        <v>37</v>
      </c>
      <c r="B21" s="41" t="n">
        <v>41209</v>
      </c>
      <c r="C21" s="42" t="str">
        <f aca="false">TEXT(B21,"dddd")</f>
        <v>Saturday</v>
      </c>
      <c r="D21" s="43" t="n">
        <v>0.788194444444445</v>
      </c>
      <c r="E21" s="44" t="s">
        <v>78</v>
      </c>
      <c r="F21" s="45" t="s">
        <v>35</v>
      </c>
      <c r="G21" s="46" t="s">
        <v>17</v>
      </c>
      <c r="H21" s="137" t="s">
        <v>57</v>
      </c>
      <c r="I21" s="48" t="str">
        <f aca="false">IF($H21="","",IF(LEFT($H21,FIND(" - ",$H21)-1)&gt;RIGHT($H21,LEN($H21)-(FIND(" - ",$H21)+2)),"w",IF(LEFT($H21,FIND(" - ",$H21)-1)=RIGHT($H21,LEN($H21)-(FIND(" - ",$H21)+2)),"t","l")))</f>
        <v>l</v>
      </c>
      <c r="J21" s="84" t="s">
        <v>19</v>
      </c>
      <c r="K21" s="49"/>
      <c r="L21" s="49"/>
      <c r="M21" s="85" t="s">
        <v>20</v>
      </c>
      <c r="N21" s="35" t="str">
        <f aca="false">IF($M21="","",HYPERLINK(CONCATENATE("http://maps.google.com/maps?saddr=",$Q$3,"&amp;daddr=",SUBSTITUTE(SUBSTITUTE($M21,RIGHT($M21,LEN(RIGHT($M21,20))-FIND(CHAR(10),RIGHT($M21,20))),""),CHAR(10),", "),"&amp;hl=en&amp;layer=t"),"Directions &amp; Traffic"))</f>
        <v>Directions &amp; Traffic</v>
      </c>
    </row>
    <row r="22" s="39" customFormat="true" ht="38.25" hidden="false" customHeight="false" outlineLevel="0" collapsed="false">
      <c r="A22" s="82" t="s">
        <v>37</v>
      </c>
      <c r="B22" s="122" t="n">
        <v>41216</v>
      </c>
      <c r="C22" s="123" t="str">
        <f aca="false">TEXT(B22,"dddd")</f>
        <v>Saturday</v>
      </c>
      <c r="D22" s="124" t="n">
        <v>0.614583333333333</v>
      </c>
      <c r="E22" s="125" t="s">
        <v>58</v>
      </c>
      <c r="F22" s="126" t="s">
        <v>41</v>
      </c>
      <c r="G22" s="135" t="s">
        <v>79</v>
      </c>
      <c r="H22" s="128" t="s">
        <v>80</v>
      </c>
      <c r="I22" s="129" t="str">
        <f aca="false">IF($H22="","",IF(LEFT($H22,FIND(" - ",$H22)-1)&gt;RIGHT($H22,LEN($H22)-(FIND(" - ",$H22)+2)),"w",IF(LEFT($H22,FIND(" - ",$H22)-1)=RIGHT($H22,LEN($H22)-(FIND(" - ",$H22)+2)),"t","l")))</f>
        <v>t</v>
      </c>
      <c r="J22" s="130" t="s">
        <v>19</v>
      </c>
      <c r="K22" s="131"/>
      <c r="L22" s="132" t="n">
        <v>1</v>
      </c>
      <c r="M22" s="133" t="s">
        <v>81</v>
      </c>
      <c r="N22" s="35" t="str">
        <f aca="false">IF($M22="","",HYPERLINK(CONCATENATE("http://maps.google.com/maps?saddr=",$Q$3,"&amp;daddr=",SUBSTITUTE(SUBSTITUTE($M22,RIGHT($M22,LEN(RIGHT($M22,20))-FIND(CHAR(10),RIGHT($M22,20))),""),CHAR(10),", "),"&amp;hl=en&amp;layer=t"),"Directions &amp; Traffic"))</f>
        <v>Directions &amp; Traffic</v>
      </c>
    </row>
    <row r="23" s="39" customFormat="true" ht="38.25" hidden="false" customHeight="false" outlineLevel="0" collapsed="false">
      <c r="A23" s="134" t="s">
        <v>33</v>
      </c>
      <c r="B23" s="122" t="n">
        <v>41223</v>
      </c>
      <c r="C23" s="123" t="str">
        <f aca="false">TEXT(B23,"dddd")</f>
        <v>Saturday</v>
      </c>
      <c r="D23" s="124" t="n">
        <v>0.416666666666667</v>
      </c>
      <c r="E23" s="125" t="s">
        <v>82</v>
      </c>
      <c r="F23" s="126" t="s">
        <v>41</v>
      </c>
      <c r="G23" s="127" t="s">
        <v>83</v>
      </c>
      <c r="H23" s="128" t="s">
        <v>84</v>
      </c>
      <c r="I23" s="129" t="str">
        <f aca="false">IF($H23="","",IF(LEFT($H23,FIND(" - ",$H23)-1)&gt;RIGHT($H23,LEN($H23)-(FIND(" - ",$H23)+2)),"w",IF(LEFT($H23,FIND(" - ",$H23)-1)=RIGHT($H23,LEN($H23)-(FIND(" - ",$H23)+2)),"t","l")))</f>
        <v>w</v>
      </c>
      <c r="J23" s="130" t="s">
        <v>85</v>
      </c>
      <c r="K23" s="131"/>
      <c r="L23" s="132"/>
      <c r="M23" s="133" t="s">
        <v>86</v>
      </c>
      <c r="N23" s="35" t="str">
        <f aca="false">IF($M23="","",HYPERLINK(CONCATENATE("http://maps.google.com/maps?saddr=",$Q$3,"&amp;daddr=",SUBSTITUTE(SUBSTITUTE($M23,RIGHT($M23,LEN(RIGHT($M23,20))-FIND(CHAR(10),RIGHT($M23,20))),""),CHAR(10),", "),"&amp;hl=en&amp;layer=t"),"Directions &amp; Traffic"))</f>
        <v>Directions &amp; Traffic</v>
      </c>
    </row>
    <row r="24" s="39" customFormat="true" ht="38.25" hidden="false" customHeight="false" outlineLevel="0" collapsed="false">
      <c r="A24" s="82" t="s">
        <v>37</v>
      </c>
      <c r="B24" s="138" t="n">
        <v>41224</v>
      </c>
      <c r="C24" s="139" t="str">
        <f aca="false">TEXT(B24,"dddd")</f>
        <v>Sunday</v>
      </c>
      <c r="D24" s="140" t="n">
        <v>0.770833333333333</v>
      </c>
      <c r="E24" s="141" t="s">
        <v>87</v>
      </c>
      <c r="F24" s="142" t="s">
        <v>41</v>
      </c>
      <c r="G24" s="143" t="s">
        <v>88</v>
      </c>
      <c r="H24" s="144" t="s">
        <v>89</v>
      </c>
      <c r="I24" s="129" t="str">
        <f aca="false">IF($H24="","",IF(LEFT($H24,FIND(" - ",$H24)-1)&gt;RIGHT($H24,LEN($H24)-(FIND(" - ",$H24)+2)),"w",IF(LEFT($H24,FIND(" - ",$H24)-1)=RIGHT($H24,LEN($H24)-(FIND(" - ",$H24)+2)),"t","l")))</f>
        <v>w</v>
      </c>
      <c r="J24" s="145" t="s">
        <v>90</v>
      </c>
      <c r="K24" s="131"/>
      <c r="L24" s="131"/>
      <c r="M24" s="146" t="s">
        <v>91</v>
      </c>
      <c r="N24" s="35" t="str">
        <f aca="false">IF($M24="","",HYPERLINK(CONCATENATE("http://maps.google.com/maps?saddr=",$Q$3,"&amp;daddr=",SUBSTITUTE(SUBSTITUTE($M24,RIGHT($M24,LEN(RIGHT($M24,20))-FIND(CHAR(10),RIGHT($M24,20))),""),CHAR(10),", "),"&amp;hl=en&amp;layer=t"),"Directions &amp; Traffic"))</f>
        <v>Directions &amp; Traffic</v>
      </c>
    </row>
    <row r="25" s="39" customFormat="true" ht="38.25" hidden="false" customHeight="false" outlineLevel="0" collapsed="false">
      <c r="A25" s="136" t="s">
        <v>37</v>
      </c>
      <c r="B25" s="138" t="n">
        <v>41231</v>
      </c>
      <c r="C25" s="139" t="str">
        <f aca="false">TEXT(B25,"dddd")</f>
        <v>Sunday</v>
      </c>
      <c r="D25" s="140" t="n">
        <v>0.458333333333333</v>
      </c>
      <c r="E25" s="141" t="s">
        <v>92</v>
      </c>
      <c r="F25" s="142" t="s">
        <v>41</v>
      </c>
      <c r="G25" s="147" t="s">
        <v>93</v>
      </c>
      <c r="H25" s="148" t="s">
        <v>94</v>
      </c>
      <c r="I25" s="129" t="str">
        <f aca="false">IF($H25="","",IF(LEFT($H25,FIND(" - ",$H25)-1)&gt;RIGHT($H25,LEN($H25)-(FIND(" - ",$H25)+2)),"w",IF(LEFT($H25,FIND(" - ",$H25)-1)=RIGHT($H25,LEN($H25)-(FIND(" - ",$H25)+2)),"t","l")))</f>
        <v>w</v>
      </c>
      <c r="J25" s="145" t="s">
        <v>95</v>
      </c>
      <c r="K25" s="131"/>
      <c r="L25" s="131"/>
      <c r="M25" s="146" t="s">
        <v>96</v>
      </c>
      <c r="N25" s="35" t="str">
        <f aca="false">IF($M25="","",HYPERLINK(CONCATENATE("http://maps.google.com/maps?saddr=",$Q$3,"&amp;daddr=",SUBSTITUTE(SUBSTITUTE($M25,RIGHT($M25,LEN(RIGHT($M25,20))-FIND(CHAR(10),RIGHT($M25,20))),""),CHAR(10),", "),"&amp;hl=en&amp;layer=t"),"Directions &amp; Traffic"))</f>
        <v>Directions &amp; Traffic</v>
      </c>
    </row>
    <row r="26" s="39" customFormat="true" ht="38.25" hidden="false" customHeight="false" outlineLevel="0" collapsed="false">
      <c r="A26" s="82" t="s">
        <v>37</v>
      </c>
      <c r="B26" s="24" t="n">
        <v>41244</v>
      </c>
      <c r="C26" s="25" t="str">
        <f aca="false">TEXT(B26,"dddd")</f>
        <v>Saturday</v>
      </c>
      <c r="D26" s="26" t="n">
        <v>0.409722222222222</v>
      </c>
      <c r="E26" s="27" t="s">
        <v>34</v>
      </c>
      <c r="F26" s="28" t="s">
        <v>35</v>
      </c>
      <c r="G26" s="29" t="s">
        <v>17</v>
      </c>
      <c r="H26" s="30" t="s">
        <v>97</v>
      </c>
      <c r="I26" s="77" t="str">
        <f aca="false">IF($H26="","",IF(LEFT($H26,FIND(" - ",$H26)-1)&gt;RIGHT($H26,LEN($H26)-(FIND(" - ",$H26)+2)),"w",IF(LEFT($H26,FIND(" - ",$H26)-1)=RIGHT($H26,LEN($H26)-(FIND(" - ",$H26)+2)),"t","l")))</f>
        <v>l</v>
      </c>
      <c r="J26" s="32" t="s">
        <v>19</v>
      </c>
      <c r="K26" s="50"/>
      <c r="L26" s="50"/>
      <c r="M26" s="51" t="s">
        <v>20</v>
      </c>
      <c r="N26" s="35" t="str">
        <f aca="false">IF($M26="","",HYPERLINK(CONCATENATE("http://maps.google.com/maps?saddr=",$Q$3,"&amp;daddr=",SUBSTITUTE(SUBSTITUTE($M26,RIGHT($M26,LEN(RIGHT($M26,20))-FIND(CHAR(10),RIGHT($M26,20))),""),CHAR(10),", "),"&amp;hl=en&amp;layer=t"),"Directions &amp; Traffic"))</f>
        <v>Directions &amp; Traffic</v>
      </c>
    </row>
    <row r="27" s="39" customFormat="true" ht="38.25" hidden="false" customHeight="false" outlineLevel="0" collapsed="false">
      <c r="A27" s="136" t="s">
        <v>37</v>
      </c>
      <c r="B27" s="99" t="n">
        <v>41252</v>
      </c>
      <c r="C27" s="100" t="str">
        <f aca="false">TEXT(B27,"dddd")</f>
        <v>Sunday</v>
      </c>
      <c r="D27" s="101" t="n">
        <v>0.399305555555556</v>
      </c>
      <c r="E27" s="102" t="s">
        <v>98</v>
      </c>
      <c r="F27" s="103" t="s">
        <v>41</v>
      </c>
      <c r="G27" s="104" t="s">
        <v>99</v>
      </c>
      <c r="H27" s="105" t="s">
        <v>75</v>
      </c>
      <c r="I27" s="106" t="str">
        <f aca="false">IF($H27="","",IF(LEFT($H27,FIND(" - ",$H27)-1)&gt;RIGHT($H27,LEN($H27)-(FIND(" - ",$H27)+2)),"w",IF(LEFT($H27,FIND(" - ",$H27)-1)=RIGHT($H27,LEN($H27)-(FIND(" - ",$H27)+2)),"t","l")))</f>
        <v>w</v>
      </c>
      <c r="J27" s="107" t="s">
        <v>100</v>
      </c>
      <c r="K27" s="108"/>
      <c r="L27" s="108"/>
      <c r="M27" s="109" t="s">
        <v>101</v>
      </c>
      <c r="N27" s="35" t="str">
        <f aca="false">IF($M27="","",HYPERLINK(CONCATENATE("http://maps.google.com/maps?saddr=",$Q$3,"&amp;daddr=",SUBSTITUTE(SUBSTITUTE($M27,RIGHT($M27,LEN(RIGHT($M27,20))-FIND(CHAR(10),RIGHT($M27,20))),""),CHAR(10),", "),"&amp;hl=en&amp;layer=t"),"Directions &amp; Traffic"))</f>
        <v>Directions &amp; Traffic</v>
      </c>
    </row>
    <row r="28" s="39" customFormat="true" ht="38.25" hidden="false" customHeight="false" outlineLevel="0" collapsed="false">
      <c r="A28" s="134" t="s">
        <v>33</v>
      </c>
      <c r="B28" s="138" t="n">
        <v>41258</v>
      </c>
      <c r="C28" s="139" t="str">
        <f aca="false">TEXT(B28,"dddd")</f>
        <v>Saturday</v>
      </c>
      <c r="D28" s="140" t="n">
        <v>0.527777777777778</v>
      </c>
      <c r="E28" s="141" t="s">
        <v>102</v>
      </c>
      <c r="F28" s="142" t="s">
        <v>41</v>
      </c>
      <c r="G28" s="143" t="s">
        <v>103</v>
      </c>
      <c r="H28" s="144" t="s">
        <v>104</v>
      </c>
      <c r="I28" s="129" t="str">
        <f aca="false">IF($H28="","",IF(LEFT($H28,FIND(" - ",$H28)-1)&gt;RIGHT($H28,LEN($H28)-(FIND(" - ",$H28)+2)),"w",IF(LEFT($H28,FIND(" - ",$H28)-1)=RIGHT($H28,LEN($H28)-(FIND(" - ",$H28)+2)),"t","l")))</f>
        <v>l</v>
      </c>
      <c r="J28" s="145" t="s">
        <v>95</v>
      </c>
      <c r="K28" s="131"/>
      <c r="L28" s="131"/>
      <c r="M28" s="146" t="s">
        <v>105</v>
      </c>
      <c r="N28" s="35" t="str">
        <f aca="false">IF($M28="","",HYPERLINK(CONCATENATE("http://maps.google.com/maps?saddr=",$Q$3,"&amp;daddr=",SUBSTITUTE(SUBSTITUTE($M28,RIGHT($M28,LEN(RIGHT($M28,20))-FIND(CHAR(10),RIGHT($M28,20))),""),CHAR(10),", "),"&amp;hl=en&amp;layer=t"),"Directions &amp; Traffic"))</f>
        <v>Directions &amp; Traffic</v>
      </c>
    </row>
    <row r="29" s="39" customFormat="true" ht="38.25" hidden="false" customHeight="false" outlineLevel="0" collapsed="false">
      <c r="A29" s="82" t="s">
        <v>37</v>
      </c>
      <c r="B29" s="41" t="n">
        <v>41259</v>
      </c>
      <c r="C29" s="42" t="str">
        <f aca="false">TEXT(B29,"dddd")</f>
        <v>Sunday</v>
      </c>
      <c r="D29" s="43" t="n">
        <v>0.479166666666667</v>
      </c>
      <c r="E29" s="44" t="s">
        <v>92</v>
      </c>
      <c r="F29" s="45" t="s">
        <v>35</v>
      </c>
      <c r="G29" s="46" t="s">
        <v>17</v>
      </c>
      <c r="H29" s="54" t="s">
        <v>106</v>
      </c>
      <c r="I29" s="48" t="str">
        <f aca="false">IF($H29="","",IF(LEFT($H29,FIND(" - ",$H29)-1)&gt;RIGHT($H29,LEN($H29)-(FIND(" - ",$H29)+2)),"w",IF(LEFT($H29,FIND(" - ",$H29)-1)=RIGHT($H29,LEN($H29)-(FIND(" - ",$H29)+2)),"t","l")))</f>
        <v>l</v>
      </c>
      <c r="J29" s="84" t="s">
        <v>19</v>
      </c>
      <c r="K29" s="49"/>
      <c r="L29" s="49"/>
      <c r="M29" s="85" t="s">
        <v>20</v>
      </c>
      <c r="N29" s="35" t="str">
        <f aca="false">IF($M29="","",HYPERLINK(CONCATENATE("http://maps.google.com/maps?saddr=",$Q$3,"&amp;daddr=",SUBSTITUTE(SUBSTITUTE($M29,RIGHT($M29,LEN(RIGHT($M29,20))-FIND(CHAR(10),RIGHT($M29,20))),""),CHAR(10),", "),"&amp;hl=en&amp;layer=t"),"Directions &amp; Traffic"))</f>
        <v>Directions &amp; Traffic</v>
      </c>
    </row>
    <row r="30" s="39" customFormat="true" ht="38.25" hidden="false" customHeight="false" outlineLevel="0" collapsed="false">
      <c r="A30" s="134" t="s">
        <v>33</v>
      </c>
      <c r="B30" s="41" t="n">
        <v>41265</v>
      </c>
      <c r="C30" s="42" t="str">
        <f aca="false">TEXT(B30,"dddd")</f>
        <v>Saturday</v>
      </c>
      <c r="D30" s="43" t="n">
        <v>0.777777777777778</v>
      </c>
      <c r="E30" s="44" t="s">
        <v>107</v>
      </c>
      <c r="F30" s="45" t="s">
        <v>35</v>
      </c>
      <c r="G30" s="46" t="s">
        <v>17</v>
      </c>
      <c r="H30" s="54" t="s">
        <v>108</v>
      </c>
      <c r="I30" s="48" t="str">
        <f aca="false">IF($H30="","",IF(LEFT($H30,FIND(" - ",$H30)-1)&gt;RIGHT($H30,LEN($H30)-(FIND(" - ",$H30)+2)),"w",IF(LEFT($H30,FIND(" - ",$H30)-1)=RIGHT($H30,LEN($H30)-(FIND(" - ",$H30)+2)),"t","l")))</f>
        <v>l</v>
      </c>
      <c r="J30" s="84" t="s">
        <v>19</v>
      </c>
      <c r="K30" s="49"/>
      <c r="L30" s="49"/>
      <c r="M30" s="85" t="s">
        <v>20</v>
      </c>
      <c r="N30" s="35" t="str">
        <f aca="false">IF($M30="","",HYPERLINK(CONCATENATE("http://maps.google.com/maps?saddr=",$Q$3,"&amp;daddr=",SUBSTITUTE(SUBSTITUTE($M30,RIGHT($M30,LEN(RIGHT($M30,20))-FIND(CHAR(10),RIGHT($M30,20))),""),CHAR(10),", "),"&amp;hl=en&amp;layer=t"),"Directions &amp; Traffic"))</f>
        <v>Directions &amp; Traffic</v>
      </c>
    </row>
    <row r="31" s="39" customFormat="true" ht="38.25" hidden="false" customHeight="false" outlineLevel="0" collapsed="false">
      <c r="A31" s="82" t="s">
        <v>37</v>
      </c>
      <c r="B31" s="122" t="n">
        <v>41266</v>
      </c>
      <c r="C31" s="123" t="str">
        <f aca="false">TEXT(B31,"dddd")</f>
        <v>Sunday</v>
      </c>
      <c r="D31" s="124" t="n">
        <v>0.34375</v>
      </c>
      <c r="E31" s="125" t="s">
        <v>109</v>
      </c>
      <c r="F31" s="126" t="s">
        <v>41</v>
      </c>
      <c r="G31" s="127" t="s">
        <v>110</v>
      </c>
      <c r="H31" s="128" t="s">
        <v>111</v>
      </c>
      <c r="I31" s="129" t="str">
        <f aca="false">IF($H31="","",IF(LEFT($H31,FIND(" - ",$H31)-1)&gt;RIGHT($H31,LEN($H31)-(FIND(" - ",$H31)+2)),"w",IF(LEFT($H31,FIND(" - ",$H31)-1)=RIGHT($H31,LEN($H31)-(FIND(" - ",$H31)+2)),"t","l")))</f>
        <v>l</v>
      </c>
      <c r="J31" s="130" t="s">
        <v>112</v>
      </c>
      <c r="K31" s="131"/>
      <c r="L31" s="132"/>
      <c r="M31" s="133" t="s">
        <v>113</v>
      </c>
      <c r="N31" s="35" t="str">
        <f aca="false">IF($M31="","",HYPERLINK(CONCATENATE("http://maps.google.com/maps?saddr=",$Q$3,"&amp;daddr=",SUBSTITUTE(SUBSTITUTE($M31,RIGHT($M31,LEN(RIGHT($M31,20))-FIND(CHAR(10),RIGHT($M31,20))),""),CHAR(10),", "),"&amp;hl=en&amp;layer=t"),"Directions &amp; Traffic"))</f>
        <v>Directions &amp; Traffic</v>
      </c>
    </row>
    <row r="32" s="39" customFormat="true" ht="38.25" hidden="false" customHeight="false" outlineLevel="0" collapsed="false">
      <c r="A32" s="136" t="s">
        <v>37</v>
      </c>
      <c r="B32" s="41" t="n">
        <v>41279</v>
      </c>
      <c r="C32" s="42" t="str">
        <f aca="false">TEXT(B32,"dddd")</f>
        <v>Saturday</v>
      </c>
      <c r="D32" s="43" t="n">
        <v>0.559027777777778</v>
      </c>
      <c r="E32" s="44" t="s">
        <v>15</v>
      </c>
      <c r="F32" s="45" t="s">
        <v>35</v>
      </c>
      <c r="G32" s="46" t="s">
        <v>17</v>
      </c>
      <c r="H32" s="54" t="s">
        <v>114</v>
      </c>
      <c r="I32" s="48" t="str">
        <f aca="false">IF($H32="","",IF(LEFT($H32,FIND(" - ",$H32)-1)&gt;RIGHT($H32,LEN($H32)-(FIND(" - ",$H32)+2)),"w",IF(LEFT($H32,FIND(" - ",$H32)-1)=RIGHT($H32,LEN($H32)-(FIND(" - ",$H32)+2)),"t","l")))</f>
        <v>w</v>
      </c>
      <c r="J32" s="84" t="s">
        <v>19</v>
      </c>
      <c r="K32" s="49"/>
      <c r="L32" s="49"/>
      <c r="M32" s="85" t="s">
        <v>20</v>
      </c>
      <c r="N32" s="35" t="str">
        <f aca="false">IF($M32="","",HYPERLINK(CONCATENATE("http://maps.google.com/maps?saddr=",$Q$3,"&amp;daddr=",SUBSTITUTE(SUBSTITUTE($M32,RIGHT($M32,LEN(RIGHT($M32,20))-FIND(CHAR(10),RIGHT($M32,20))),""),CHAR(10),", "),"&amp;hl=en&amp;layer=t"),"Directions &amp; Traffic"))</f>
        <v>Directions &amp; Traffic</v>
      </c>
    </row>
    <row r="33" s="39" customFormat="true" ht="38.25" hidden="false" customHeight="false" outlineLevel="0" collapsed="false">
      <c r="A33" s="136" t="s">
        <v>37</v>
      </c>
      <c r="B33" s="122" t="n">
        <v>41280</v>
      </c>
      <c r="C33" s="123" t="str">
        <f aca="false">TEXT(B33,"dddd")</f>
        <v>Sunday</v>
      </c>
      <c r="D33" s="124" t="n">
        <v>0.659722222222222</v>
      </c>
      <c r="E33" s="125" t="s">
        <v>78</v>
      </c>
      <c r="F33" s="126" t="s">
        <v>41</v>
      </c>
      <c r="G33" s="127" t="s">
        <v>115</v>
      </c>
      <c r="H33" s="128" t="s">
        <v>116</v>
      </c>
      <c r="I33" s="129" t="str">
        <f aca="false">IF($H33="","",IF(LEFT($H33,FIND(" - ",$H33)-1)&gt;RIGHT($H33,LEN($H33)-(FIND(" - ",$H33)+2)),"w",IF(LEFT($H33,FIND(" - ",$H33)-1)=RIGHT($H33,LEN($H33)-(FIND(" - ",$H33)+2)),"t","l")))</f>
        <v>l</v>
      </c>
      <c r="J33" s="130" t="s">
        <v>117</v>
      </c>
      <c r="K33" s="131"/>
      <c r="L33" s="132"/>
      <c r="M33" s="133" t="s">
        <v>118</v>
      </c>
      <c r="N33" s="35" t="str">
        <f aca="false">IF($M33="","",HYPERLINK(CONCATENATE("http://maps.google.com/maps?saddr=",$Q$3,"&amp;daddr=",SUBSTITUTE(SUBSTITUTE($M33,RIGHT($M33,LEN(RIGHT($M33,20))-FIND(CHAR(10),RIGHT($M33,20))),""),CHAR(10),", "),"&amp;hl=en&amp;layer=t"),"Directions &amp; Traffic"))</f>
        <v>Directions &amp; Traffic</v>
      </c>
    </row>
    <row r="34" s="39" customFormat="true" ht="38.25" hidden="false" customHeight="false" outlineLevel="0" collapsed="false">
      <c r="A34" s="136" t="s">
        <v>37</v>
      </c>
      <c r="B34" s="41" t="n">
        <v>41286</v>
      </c>
      <c r="C34" s="42" t="str">
        <f aca="false">TEXT(B34,"dddd")</f>
        <v>Saturday</v>
      </c>
      <c r="D34" s="43" t="n">
        <v>0.579861111111111</v>
      </c>
      <c r="E34" s="44" t="s">
        <v>119</v>
      </c>
      <c r="F34" s="45" t="s">
        <v>35</v>
      </c>
      <c r="G34" s="46" t="s">
        <v>17</v>
      </c>
      <c r="H34" s="54" t="s">
        <v>104</v>
      </c>
      <c r="I34" s="48" t="str">
        <f aca="false">IF($H34="","",IF(LEFT($H34,FIND(" - ",$H34)-1)&gt;RIGHT($H34,LEN($H34)-(FIND(" - ",$H34)+2)),"w",IF(LEFT($H34,FIND(" - ",$H34)-1)=RIGHT($H34,LEN($H34)-(FIND(" - ",$H34)+2)),"t","l")))</f>
        <v>l</v>
      </c>
      <c r="J34" s="84" t="s">
        <v>19</v>
      </c>
      <c r="K34" s="49"/>
      <c r="L34" s="49"/>
      <c r="M34" s="85" t="s">
        <v>20</v>
      </c>
      <c r="N34" s="35" t="str">
        <f aca="false">IF($M34="","",HYPERLINK(CONCATENATE("http://maps.google.com/maps?saddr=",$Q$3,"&amp;daddr=",SUBSTITUTE(SUBSTITUTE($M34,RIGHT($M34,LEN(RIGHT($M34,20))-FIND(CHAR(10),RIGHT($M34,20))),""),CHAR(10),", "),"&amp;hl=en&amp;layer=t"),"Directions &amp; Traffic"))</f>
        <v>Directions &amp; Traffic</v>
      </c>
    </row>
    <row r="35" s="39" customFormat="true" ht="38.25" hidden="false" customHeight="false" outlineLevel="0" collapsed="false">
      <c r="A35" s="136" t="s">
        <v>37</v>
      </c>
      <c r="B35" s="41" t="n">
        <v>41287</v>
      </c>
      <c r="C35" s="42" t="str">
        <f aca="false">TEXT(B35,"dddd")</f>
        <v>Sunday</v>
      </c>
      <c r="D35" s="43" t="n">
        <v>0.538194444444444</v>
      </c>
      <c r="E35" s="44" t="s">
        <v>69</v>
      </c>
      <c r="F35" s="45" t="s">
        <v>35</v>
      </c>
      <c r="G35" s="46" t="s">
        <v>17</v>
      </c>
      <c r="H35" s="54" t="s">
        <v>120</v>
      </c>
      <c r="I35" s="48" t="str">
        <f aca="false">IF($H35="","",IF(LEFT($H35,FIND(" - ",$H35)-1)&gt;RIGHT($H35,LEN($H35)-(FIND(" - ",$H35)+2)),"w",IF(LEFT($H35,FIND(" - ",$H35)-1)=RIGHT($H35,LEN($H35)-(FIND(" - ",$H35)+2)),"t","l")))</f>
        <v>t</v>
      </c>
      <c r="J35" s="84" t="s">
        <v>19</v>
      </c>
      <c r="K35" s="49"/>
      <c r="L35" s="49"/>
      <c r="M35" s="85" t="s">
        <v>20</v>
      </c>
      <c r="N35" s="35" t="str">
        <f aca="false">IF($M35="","",HYPERLINK(CONCATENATE("http://maps.google.com/maps?saddr=",$Q$3,"&amp;daddr=",SUBSTITUTE(SUBSTITUTE($M35,RIGHT($M35,LEN(RIGHT($M35,20))-FIND(CHAR(10),RIGHT($M35,20))),""),CHAR(10),", "),"&amp;hl=en&amp;layer=t"),"Directions &amp; Traffic"))</f>
        <v>Directions &amp; Traffic</v>
      </c>
    </row>
    <row r="36" s="39" customFormat="true" ht="38.25" hidden="false" customHeight="false" outlineLevel="0" collapsed="false">
      <c r="A36" s="136" t="s">
        <v>37</v>
      </c>
      <c r="B36" s="41" t="n">
        <v>41293</v>
      </c>
      <c r="C36" s="42" t="str">
        <f aca="false">TEXT(B36,"dddd")</f>
        <v>Saturday</v>
      </c>
      <c r="D36" s="43" t="n">
        <v>0.569444444444444</v>
      </c>
      <c r="E36" s="44" t="s">
        <v>87</v>
      </c>
      <c r="F36" s="45" t="s">
        <v>35</v>
      </c>
      <c r="G36" s="46" t="s">
        <v>17</v>
      </c>
      <c r="H36" s="54" t="s">
        <v>121</v>
      </c>
      <c r="I36" s="48" t="str">
        <f aca="false">IF($H36="","",IF(LEFT($H36,FIND(" - ",$H36)-1)&gt;RIGHT($H36,LEN($H36)-(FIND(" - ",$H36)+2)),"w",IF(LEFT($H36,FIND(" - ",$H36)-1)=RIGHT($H36,LEN($H36)-(FIND(" - ",$H36)+2)),"t","l")))</f>
        <v>w</v>
      </c>
      <c r="J36" s="84" t="s">
        <v>19</v>
      </c>
      <c r="K36" s="49"/>
      <c r="L36" s="49"/>
      <c r="M36" s="85" t="s">
        <v>20</v>
      </c>
      <c r="N36" s="35" t="str">
        <f aca="false">IF($M36="","",HYPERLINK(CONCATENATE("http://maps.google.com/maps?saddr=",$Q$3,"&amp;daddr=",SUBSTITUTE(SUBSTITUTE($M36,RIGHT($M36,LEN(RIGHT($M36,20))-FIND(CHAR(10),RIGHT($M36,20))),""),CHAR(10),", "),"&amp;hl=en&amp;layer=t"),"Directions &amp; Traffic"))</f>
        <v>Directions &amp; Traffic</v>
      </c>
    </row>
    <row r="37" s="39" customFormat="true" ht="38.25" hidden="false" customHeight="false" outlineLevel="0" collapsed="false">
      <c r="A37" s="134" t="s">
        <v>33</v>
      </c>
      <c r="B37" s="41" t="n">
        <v>41294</v>
      </c>
      <c r="C37" s="42" t="str">
        <f aca="false">TEXT(B37,"dddd")</f>
        <v>Sunday</v>
      </c>
      <c r="D37" s="43" t="n">
        <v>0.649305555555556</v>
      </c>
      <c r="E37" s="44" t="s">
        <v>82</v>
      </c>
      <c r="F37" s="45" t="s">
        <v>35</v>
      </c>
      <c r="G37" s="46" t="s">
        <v>17</v>
      </c>
      <c r="H37" s="54" t="s">
        <v>55</v>
      </c>
      <c r="I37" s="48" t="str">
        <f aca="false">IF($H37="","",IF(LEFT($H37,FIND(" - ",$H37)-1)&gt;RIGHT($H37,LEN($H37)-(FIND(" - ",$H37)+2)),"w",IF(LEFT($H37,FIND(" - ",$H37)-1)=RIGHT($H37,LEN($H37)-(FIND(" - ",$H37)+2)),"t","l")))</f>
        <v>w</v>
      </c>
      <c r="J37" s="84" t="s">
        <v>19</v>
      </c>
      <c r="K37" s="49"/>
      <c r="L37" s="49"/>
      <c r="M37" s="85" t="s">
        <v>20</v>
      </c>
      <c r="N37" s="35" t="str">
        <f aca="false">IF($M37="","",HYPERLINK(CONCATENATE("http://maps.google.com/maps?saddr=",$Q$3,"&amp;daddr=",SUBSTITUTE(SUBSTITUTE($M37,RIGHT($M37,LEN(RIGHT($M37,20))-FIND(CHAR(10),RIGHT($M37,20))),""),CHAR(10),", "),"&amp;hl=en&amp;layer=t"),"Directions &amp; Traffic"))</f>
        <v>Directions &amp; Traffic</v>
      </c>
    </row>
    <row r="38" s="39" customFormat="true" ht="38.25" hidden="false" customHeight="false" outlineLevel="0" collapsed="false">
      <c r="A38" s="136" t="s">
        <v>37</v>
      </c>
      <c r="B38" s="41" t="n">
        <v>41300</v>
      </c>
      <c r="C38" s="42" t="str">
        <f aca="false">TEXT(B38,"dddd")</f>
        <v>Saturday</v>
      </c>
      <c r="D38" s="43" t="n">
        <v>0.538194444444444</v>
      </c>
      <c r="E38" s="44" t="s">
        <v>40</v>
      </c>
      <c r="F38" s="45" t="s">
        <v>35</v>
      </c>
      <c r="G38" s="46" t="s">
        <v>17</v>
      </c>
      <c r="H38" s="54" t="s">
        <v>39</v>
      </c>
      <c r="I38" s="48" t="str">
        <f aca="false">IF($H38="","",IF(LEFT($H38,FIND(" - ",$H38)-1)&gt;RIGHT($H38,LEN($H38)-(FIND(" - ",$H38)+2)),"w",IF(LEFT($H38,FIND(" - ",$H38)-1)=RIGHT($H38,LEN($H38)-(FIND(" - ",$H38)+2)),"t","l")))</f>
        <v>w</v>
      </c>
      <c r="J38" s="84" t="s">
        <v>19</v>
      </c>
      <c r="K38" s="49"/>
      <c r="L38" s="49"/>
      <c r="M38" s="85" t="s">
        <v>20</v>
      </c>
      <c r="N38" s="35" t="str">
        <f aca="false">IF($M38="","",HYPERLINK(CONCATENATE("http://maps.google.com/maps?saddr=",$Q$3,"&amp;daddr=",SUBSTITUTE(SUBSTITUTE($M38,RIGHT($M38,LEN(RIGHT($M38,20))-FIND(CHAR(10),RIGHT($M38,20))),""),CHAR(10),", "),"&amp;hl=en&amp;layer=t"),"Directions &amp; Traffic"))</f>
        <v>Directions &amp; Traffic</v>
      </c>
    </row>
    <row r="39" s="39" customFormat="true" ht="38.25" hidden="false" customHeight="false" outlineLevel="0" collapsed="false">
      <c r="A39" s="134" t="s">
        <v>33</v>
      </c>
      <c r="B39" s="122" t="n">
        <v>41307</v>
      </c>
      <c r="C39" s="123" t="str">
        <f aca="false">TEXT(B39,"dddd")</f>
        <v>Saturday</v>
      </c>
      <c r="D39" s="124" t="n">
        <v>0.6875</v>
      </c>
      <c r="E39" s="125" t="s">
        <v>107</v>
      </c>
      <c r="F39" s="126" t="s">
        <v>41</v>
      </c>
      <c r="G39" s="135" t="s">
        <v>122</v>
      </c>
      <c r="H39" s="128" t="s">
        <v>39</v>
      </c>
      <c r="I39" s="129" t="str">
        <f aca="false">IF($H39="","",IF(LEFT($H39,FIND(" - ",$H39)-1)&gt;RIGHT($H39,LEN($H39)-(FIND(" - ",$H39)+2)),"w",IF(LEFT($H39,FIND(" - ",$H39)-1)=RIGHT($H39,LEN($H39)-(FIND(" - ",$H39)+2)),"t","l")))</f>
        <v>w</v>
      </c>
      <c r="J39" s="130" t="s">
        <v>123</v>
      </c>
      <c r="K39" s="131"/>
      <c r="L39" s="132"/>
      <c r="M39" s="133" t="s">
        <v>124</v>
      </c>
      <c r="N39" s="35" t="str">
        <f aca="false">IF($M39="","",HYPERLINK(CONCATENATE("http://maps.google.com/maps?saddr=",$Q$3,"&amp;daddr=",SUBSTITUTE(SUBSTITUTE($M39,RIGHT($M39,LEN(RIGHT($M39,20))-FIND(CHAR(10),RIGHT($M39,20))),""),CHAR(10),", "),"&amp;hl=en&amp;layer=t"),"Directions &amp; Traffic"))</f>
        <v>Directions &amp; Traffic</v>
      </c>
    </row>
    <row r="40" s="39" customFormat="true" ht="38.25" hidden="false" customHeight="false" outlineLevel="0" collapsed="false">
      <c r="A40" s="82" t="s">
        <v>37</v>
      </c>
      <c r="B40" s="122" t="n">
        <v>41308</v>
      </c>
      <c r="C40" s="123" t="str">
        <f aca="false">TEXT(B40,"dddd")</f>
        <v>Sunday</v>
      </c>
      <c r="D40" s="124" t="n">
        <v>0.479166666666667</v>
      </c>
      <c r="E40" s="125" t="s">
        <v>38</v>
      </c>
      <c r="F40" s="126" t="s">
        <v>41</v>
      </c>
      <c r="G40" s="135" t="s">
        <v>122</v>
      </c>
      <c r="H40" s="128" t="s">
        <v>125</v>
      </c>
      <c r="I40" s="129" t="str">
        <f aca="false">IF($H40="","",IF(LEFT($H40,FIND(" - ",$H40)-1)&gt;RIGHT($H40,LEN($H40)-(FIND(" - ",$H40)+2)),"w",IF(LEFT($H40,FIND(" - ",$H40)-1)=RIGHT($H40,LEN($H40)-(FIND(" - ",$H40)+2)),"t","l")))</f>
        <v>w</v>
      </c>
      <c r="J40" s="130" t="s">
        <v>123</v>
      </c>
      <c r="K40" s="131"/>
      <c r="L40" s="132"/>
      <c r="M40" s="133" t="s">
        <v>124</v>
      </c>
      <c r="N40" s="35" t="str">
        <f aca="false">IF($M40="","",HYPERLINK(CONCATENATE("http://maps.google.com/maps?saddr=",$Q$3,"&amp;daddr=",SUBSTITUTE(SUBSTITUTE($M40,RIGHT($M40,LEN(RIGHT($M40,20))-FIND(CHAR(10),RIGHT($M40,20))),""),CHAR(10),", "),"&amp;hl=en&amp;layer=t"),"Directions &amp; Traffic"))</f>
        <v>Directions &amp; Traffic</v>
      </c>
    </row>
    <row r="41" s="39" customFormat="true" ht="39" hidden="false" customHeight="false" outlineLevel="0" collapsed="false">
      <c r="A41" s="149" t="s">
        <v>33</v>
      </c>
      <c r="B41" s="57" t="n">
        <v>41315</v>
      </c>
      <c r="C41" s="58" t="str">
        <f aca="false">TEXT(B41,"dddd")</f>
        <v>Sunday</v>
      </c>
      <c r="D41" s="59" t="n">
        <v>0.711805555555556</v>
      </c>
      <c r="E41" s="60" t="s">
        <v>126</v>
      </c>
      <c r="F41" s="61" t="s">
        <v>35</v>
      </c>
      <c r="G41" s="62" t="s">
        <v>17</v>
      </c>
      <c r="H41" s="150" t="s">
        <v>127</v>
      </c>
      <c r="I41" s="64" t="str">
        <f aca="false">IF($H41="","",IF(LEFT($H41,FIND(" - ",$H41)-1)&gt;RIGHT($H41,LEN($H41)-(FIND(" - ",$H41)+2)),"w",IF(LEFT($H41,FIND(" - ",$H41)-1)=RIGHT($H41,LEN($H41)-(FIND(" - ",$H41)+2)),"t","l")))</f>
        <v>l</v>
      </c>
      <c r="J41" s="65" t="s">
        <v>19</v>
      </c>
      <c r="K41" s="66"/>
      <c r="L41" s="66" t="n">
        <v>1</v>
      </c>
      <c r="M41" s="67" t="s">
        <v>20</v>
      </c>
      <c r="N41" s="35" t="str">
        <f aca="false">IF($M41="","",HYPERLINK(CONCATENATE("http://maps.google.com/maps?saddr=",$Q$3,"&amp;daddr=",SUBSTITUTE(SUBSTITUTE($M41,RIGHT($M41,LEN(RIGHT($M41,20))-FIND(CHAR(10),RIGHT($M41,20))),""),CHAR(10),", "),"&amp;hl=en&amp;layer=t"),"Directions &amp; Traffic"))</f>
        <v>Directions &amp; Traffic</v>
      </c>
      <c r="O41" s="36"/>
    </row>
    <row r="42" s="39" customFormat="true" ht="38.25" hidden="false" customHeight="false" outlineLevel="0" collapsed="false">
      <c r="A42" s="98" t="s">
        <v>14</v>
      </c>
      <c r="B42" s="99" t="n">
        <v>41321</v>
      </c>
      <c r="C42" s="100" t="str">
        <f aca="false">TEXT(B42,"dddd")</f>
        <v>Saturday</v>
      </c>
      <c r="D42" s="101" t="n">
        <v>0.555555555555556</v>
      </c>
      <c r="E42" s="102" t="s">
        <v>128</v>
      </c>
      <c r="F42" s="103" t="s">
        <v>16</v>
      </c>
      <c r="G42" s="104" t="s">
        <v>129</v>
      </c>
      <c r="H42" s="105" t="s">
        <v>130</v>
      </c>
      <c r="I42" s="106" t="str">
        <f aca="false">IF($H42="","",IF(LEFT($H42,FIND(" - ",$H42)-1)&gt;RIGHT($H42,LEN($H42)-(FIND(" - ",$H42)+2)),"w",IF(LEFT($H42,FIND(" - ",$H42)-1)=RIGHT($H42,LEN($H42)-(FIND(" - ",$H42)+2)),"t","l")))</f>
        <v>w</v>
      </c>
      <c r="J42" s="107" t="s">
        <v>131</v>
      </c>
      <c r="K42" s="108"/>
      <c r="L42" s="108"/>
      <c r="M42" s="109" t="s">
        <v>132</v>
      </c>
      <c r="N42" s="35" t="str">
        <f aca="false">IF($M42="","",HYPERLINK(CONCATENATE("http://maps.google.com/maps?saddr=",$Q$3,"&amp;daddr=",SUBSTITUTE(SUBSTITUTE($M42,RIGHT($M42,LEN(RIGHT($M42,20))-FIND(CHAR(10),RIGHT($M42,20))),""),CHAR(10),", "),"&amp;hl=en&amp;layer=t"),"Directions &amp; Traffic"))</f>
        <v>Directions &amp; Traffic</v>
      </c>
      <c r="O42" s="36"/>
    </row>
    <row r="43" s="39" customFormat="true" ht="38.25" hidden="false" customHeight="false" outlineLevel="0" collapsed="false">
      <c r="A43" s="98" t="s">
        <v>14</v>
      </c>
      <c r="B43" s="99" t="n">
        <v>41322</v>
      </c>
      <c r="C43" s="100" t="str">
        <f aca="false">TEXT(B43,"dddd")</f>
        <v>Sunday</v>
      </c>
      <c r="D43" s="101" t="n">
        <v>0.388888888888889</v>
      </c>
      <c r="E43" s="102" t="s">
        <v>133</v>
      </c>
      <c r="F43" s="103" t="s">
        <v>23</v>
      </c>
      <c r="G43" s="104" t="s">
        <v>134</v>
      </c>
      <c r="H43" s="105" t="s">
        <v>135</v>
      </c>
      <c r="I43" s="106" t="str">
        <f aca="false">IF($H43="","",IF(LEFT($H43,FIND(" - ",$H43)-1)&gt;RIGHT($H43,LEN($H43)-(FIND(" - ",$H43)+2)),"w",IF(LEFT($H43,FIND(" - ",$H43)-1)=RIGHT($H43,LEN($H43)-(FIND(" - ",$H43)+2)),"t","l")))</f>
        <v>w</v>
      </c>
      <c r="J43" s="107" t="s">
        <v>131</v>
      </c>
      <c r="K43" s="108"/>
      <c r="L43" s="108"/>
      <c r="M43" s="109" t="s">
        <v>132</v>
      </c>
      <c r="N43" s="35" t="str">
        <f aca="false">IF($M43="","",HYPERLINK(CONCATENATE("http://maps.google.com/maps?saddr=",$Q$3,"&amp;daddr=",SUBSTITUTE(SUBSTITUTE($M43,RIGHT($M43,LEN(RIGHT($M43,20))-FIND(CHAR(10),RIGHT($M43,20))),""),CHAR(10),", "),"&amp;hl=en&amp;layer=t"),"Directions &amp; Traffic"))</f>
        <v>Directions &amp; Traffic</v>
      </c>
      <c r="O43" s="36"/>
    </row>
    <row r="44" s="39" customFormat="true" ht="38.25" hidden="false" customHeight="false" outlineLevel="0" collapsed="false">
      <c r="A44" s="98" t="s">
        <v>14</v>
      </c>
      <c r="B44" s="99" t="n">
        <v>41322</v>
      </c>
      <c r="C44" s="100" t="str">
        <f aca="false">TEXT(B44,"dddd")</f>
        <v>Sunday</v>
      </c>
      <c r="D44" s="101" t="n">
        <v>0.763888888888889</v>
      </c>
      <c r="E44" s="102" t="s">
        <v>136</v>
      </c>
      <c r="F44" s="103" t="s">
        <v>23</v>
      </c>
      <c r="G44" s="104" t="s">
        <v>134</v>
      </c>
      <c r="H44" s="105" t="s">
        <v>137</v>
      </c>
      <c r="I44" s="106" t="str">
        <f aca="false">IF($H44="","",IF(LEFT($H44,FIND(" - ",$H44)-1)&gt;RIGHT($H44,LEN($H44)-(FIND(" - ",$H44)+2)),"w",IF(LEFT($H44,FIND(" - ",$H44)-1)=RIGHT($H44,LEN($H44)-(FIND(" - ",$H44)+2)),"t","l")))</f>
        <v>w</v>
      </c>
      <c r="J44" s="107" t="s">
        <v>131</v>
      </c>
      <c r="K44" s="108"/>
      <c r="L44" s="108"/>
      <c r="M44" s="109" t="s">
        <v>132</v>
      </c>
      <c r="N44" s="35" t="str">
        <f aca="false">IF($M44="","",HYPERLINK(CONCATENATE("http://maps.google.com/maps?saddr=",$Q$3,"&amp;daddr=",SUBSTITUTE(SUBSTITUTE($M44,RIGHT($M44,LEN(RIGHT($M44,20))-FIND(CHAR(10),RIGHT($M44,20))),""),CHAR(10),", "),"&amp;hl=en&amp;layer=t"),"Directions &amp; Traffic"))</f>
        <v>Directions &amp; Traffic</v>
      </c>
      <c r="O44" s="36"/>
    </row>
    <row r="45" s="39" customFormat="true" ht="39" hidden="false" customHeight="false" outlineLevel="0" collapsed="false">
      <c r="A45" s="56" t="s">
        <v>14</v>
      </c>
      <c r="B45" s="110" t="n">
        <v>41323</v>
      </c>
      <c r="C45" s="111" t="str">
        <f aca="false">TEXT(B45,"dddd")</f>
        <v>Monday</v>
      </c>
      <c r="D45" s="112" t="n">
        <v>0.517361111111111</v>
      </c>
      <c r="E45" s="113" t="s">
        <v>138</v>
      </c>
      <c r="F45" s="114" t="s">
        <v>23</v>
      </c>
      <c r="G45" s="115" t="s">
        <v>139</v>
      </c>
      <c r="H45" s="116" t="s">
        <v>97</v>
      </c>
      <c r="I45" s="117" t="str">
        <f aca="false">IF($H45="","",IF(LEFT($H45,FIND(" - ",$H45)-1)&gt;RIGHT($H45,LEN($H45)-(FIND(" - ",$H45)+2)),"w",IF(LEFT($H45,FIND(" - ",$H45)-1)=RIGHT($H45,LEN($H45)-(FIND(" - ",$H45)+2)),"t","l")))</f>
        <v>l</v>
      </c>
      <c r="J45" s="118" t="s">
        <v>131</v>
      </c>
      <c r="K45" s="119"/>
      <c r="L45" s="119"/>
      <c r="M45" s="120" t="s">
        <v>132</v>
      </c>
      <c r="N45" s="35" t="str">
        <f aca="false">IF($M45="","",HYPERLINK(CONCATENATE("http://maps.google.com/maps?saddr=",$Q$3,"&amp;daddr=",SUBSTITUTE(SUBSTITUTE($M45,RIGHT($M45,LEN(RIGHT($M45,20))-FIND(CHAR(10),RIGHT($M45,20))),""),CHAR(10),", "),"&amp;hl=en&amp;layer=t"),"Directions &amp; Traffic"))</f>
        <v>Directions &amp; Traffic</v>
      </c>
      <c r="O45" s="36"/>
    </row>
    <row r="46" s="39" customFormat="true" ht="38.25" hidden="false" customHeight="false" outlineLevel="0" collapsed="false">
      <c r="A46" s="151" t="s">
        <v>14</v>
      </c>
      <c r="B46" s="24" t="n">
        <v>41341</v>
      </c>
      <c r="C46" s="25" t="str">
        <f aca="false">TEXT(B46,"dddd")</f>
        <v>Friday</v>
      </c>
      <c r="D46" s="26" t="n">
        <v>0.875</v>
      </c>
      <c r="E46" s="27" t="s">
        <v>140</v>
      </c>
      <c r="F46" s="28" t="s">
        <v>23</v>
      </c>
      <c r="G46" s="29" t="s">
        <v>141</v>
      </c>
      <c r="H46" s="30" t="s">
        <v>142</v>
      </c>
      <c r="I46" s="77" t="str">
        <f aca="false">IF($H46="","",IF(LEFT($H46,FIND(" - ",$H46)-1)&gt;RIGHT($H46,LEN($H46)-(FIND(" - ",$H46)+2)),"w",IF(LEFT($H46,FIND(" - ",$H46)-1)=RIGHT($H46,LEN($H46)-(FIND(" - ",$H46)+2)),"t","l")))</f>
        <v>l</v>
      </c>
      <c r="J46" s="32" t="s">
        <v>19</v>
      </c>
      <c r="K46" s="50"/>
      <c r="L46" s="50"/>
      <c r="M46" s="81" t="s">
        <v>20</v>
      </c>
      <c r="N46" s="35" t="str">
        <f aca="false">IF($M46="","",HYPERLINK(CONCATENATE("http://maps.google.com/maps?saddr=",$Q$3,"&amp;daddr=",SUBSTITUTE(SUBSTITUTE($M46,RIGHT($M46,LEN(RIGHT($M46,20))-FIND(CHAR(10),RIGHT($M46,20))),""),CHAR(10),", "),"&amp;hl=en&amp;layer=t"),"Directions &amp; Traffic"))</f>
        <v>Directions &amp; Traffic</v>
      </c>
      <c r="O46" s="36"/>
    </row>
    <row r="47" s="39" customFormat="true" ht="38.25" hidden="false" customHeight="false" outlineLevel="0" collapsed="false">
      <c r="A47" s="151" t="s">
        <v>14</v>
      </c>
      <c r="B47" s="24" t="n">
        <v>41342</v>
      </c>
      <c r="C47" s="25" t="str">
        <f aca="false">TEXT(B47,"dddd")</f>
        <v>Saturday</v>
      </c>
      <c r="D47" s="26" t="n">
        <v>0.402777777777778</v>
      </c>
      <c r="E47" s="27" t="s">
        <v>126</v>
      </c>
      <c r="F47" s="28" t="s">
        <v>16</v>
      </c>
      <c r="G47" s="29" t="s">
        <v>141</v>
      </c>
      <c r="H47" s="30" t="s">
        <v>57</v>
      </c>
      <c r="I47" s="77" t="str">
        <f aca="false">IF($H47="","",IF(LEFT($H47,FIND(" - ",$H47)-1)&gt;RIGHT($H47,LEN($H47)-(FIND(" - ",$H47)+2)),"w",IF(LEFT($H47,FIND(" - ",$H47)-1)=RIGHT($H47,LEN($H47)-(FIND(" - ",$H47)+2)),"t","l")))</f>
        <v>l</v>
      </c>
      <c r="J47" s="32" t="s">
        <v>19</v>
      </c>
      <c r="K47" s="50"/>
      <c r="L47" s="50"/>
      <c r="M47" s="51" t="s">
        <v>20</v>
      </c>
      <c r="N47" s="35" t="str">
        <f aca="false">IF($M47="","",HYPERLINK(CONCATENATE("http://maps.google.com/maps?saddr=",$Q$3,"&amp;daddr=",SUBSTITUTE(SUBSTITUTE($M47,RIGHT($M47,LEN(RIGHT($M47,20))-FIND(CHAR(10),RIGHT($M47,20))),""),CHAR(10),", "),"&amp;hl=en&amp;layer=t"),"Directions &amp; Traffic"))</f>
        <v>Directions &amp; Traffic</v>
      </c>
      <c r="O47" s="36"/>
    </row>
    <row r="48" s="39" customFormat="true" ht="39.75" hidden="false" customHeight="false" outlineLevel="0" collapsed="false">
      <c r="A48" s="152" t="s">
        <v>14</v>
      </c>
      <c r="B48" s="153" t="n">
        <v>41342</v>
      </c>
      <c r="C48" s="154" t="str">
        <f aca="false">TEXT(B48,"dddd")</f>
        <v>Saturday</v>
      </c>
      <c r="D48" s="155" t="n">
        <v>0.791666666666667</v>
      </c>
      <c r="E48" s="156" t="s">
        <v>143</v>
      </c>
      <c r="F48" s="157" t="s">
        <v>23</v>
      </c>
      <c r="G48" s="158" t="s">
        <v>141</v>
      </c>
      <c r="H48" s="159" t="s">
        <v>142</v>
      </c>
      <c r="I48" s="160" t="str">
        <f aca="false">IF($H48="","",IF(LEFT($H48,FIND(" - ",$H48)-1)&gt;RIGHT($H48,LEN($H48)-(FIND(" - ",$H48)+2)),"w",IF(LEFT($H48,FIND(" - ",$H48)-1)=RIGHT($H48,LEN($H48)-(FIND(" - ",$H48)+2)),"t","l")))</f>
        <v>l</v>
      </c>
      <c r="J48" s="161" t="s">
        <v>19</v>
      </c>
      <c r="K48" s="162"/>
      <c r="L48" s="163" t="n">
        <v>2</v>
      </c>
      <c r="M48" s="164" t="s">
        <v>20</v>
      </c>
      <c r="N48" s="165" t="str">
        <f aca="false">IF($M48="","",HYPERLINK(CONCATENATE("http://maps.google.com/maps?saddr=",$Q$3,"&amp;daddr=",SUBSTITUTE(SUBSTITUTE($M48,RIGHT($M48,LEN(RIGHT($M48,20))-FIND(CHAR(10),RIGHT($M48,20))),""),CHAR(10),", "),"&amp;hl=en&amp;layer=t"),"Directions &amp; Traffic"))</f>
        <v>Directions &amp; Traffic</v>
      </c>
      <c r="O48" s="166"/>
    </row>
    <row r="49" s="39" customFormat="true" ht="27.75" hidden="false" customHeight="true" outlineLevel="0" collapsed="false">
      <c r="A49" s="167" t="s">
        <v>144</v>
      </c>
      <c r="B49" s="167"/>
      <c r="C49" s="167"/>
      <c r="D49" s="168" t="n">
        <f aca="false">COUNTIF($A$2:$A$48,"L")</f>
        <v>22</v>
      </c>
      <c r="E49" s="169" t="s">
        <v>145</v>
      </c>
      <c r="F49" s="169"/>
      <c r="G49" s="169"/>
      <c r="H49" s="169"/>
      <c r="I49" s="169"/>
      <c r="J49" s="169"/>
      <c r="K49" s="170"/>
      <c r="L49" s="171" t="s">
        <v>146</v>
      </c>
      <c r="M49" s="171" t="s">
        <v>147</v>
      </c>
      <c r="O49" s="166"/>
    </row>
    <row r="50" customFormat="false" ht="13.5" hidden="false" customHeight="true" outlineLevel="0" collapsed="false">
      <c r="A50" s="172" t="s">
        <v>148</v>
      </c>
      <c r="B50" s="172"/>
      <c r="C50" s="172"/>
      <c r="D50" s="173" t="n">
        <f aca="false">COUNTIF($A$2:$A$48,"E")</f>
        <v>9</v>
      </c>
      <c r="E50" s="1"/>
      <c r="F50" s="174" t="s">
        <v>35</v>
      </c>
      <c r="G50" s="175" t="n">
        <f aca="false">COUNTIF($F$2:$F$48,"Home")</f>
        <v>17</v>
      </c>
      <c r="K50" s="176" t="s">
        <v>149</v>
      </c>
      <c r="L50" s="177" t="n">
        <f aca="false">COUNTIFS($A$2:$A48,"L",$I$2:$I48,"w")</f>
        <v>10</v>
      </c>
      <c r="M50" s="178" t="n">
        <f aca="false">COUNTIF($I$2:$I48,"w")</f>
        <v>23</v>
      </c>
      <c r="O50" s="1"/>
    </row>
    <row r="51" customFormat="false" ht="12.75" hidden="false" customHeight="true" outlineLevel="0" collapsed="false">
      <c r="A51" s="179" t="s">
        <v>150</v>
      </c>
      <c r="B51" s="179"/>
      <c r="C51" s="179"/>
      <c r="D51" s="180" t="n">
        <f aca="false">COUNTIF($A$2:$A$48,"T")</f>
        <v>15</v>
      </c>
      <c r="E51" s="181"/>
      <c r="F51" s="182" t="s">
        <v>41</v>
      </c>
      <c r="G51" s="183" t="n">
        <f aca="false">COUNTIF($F$2:$F$48,"Away")</f>
        <v>14</v>
      </c>
      <c r="K51" s="184" t="s">
        <v>151</v>
      </c>
      <c r="L51" s="185" t="n">
        <f aca="false">COUNTIFS($A$2:$A48,"L",$I$2:$I48,"t")</f>
        <v>4</v>
      </c>
      <c r="M51" s="186" t="n">
        <f aca="false">COUNTIF($I$2:$I48,"t")</f>
        <v>4</v>
      </c>
      <c r="O51" s="1"/>
    </row>
    <row r="52" customFormat="false" ht="13.5" hidden="false" customHeight="false" outlineLevel="0" collapsed="false">
      <c r="A52" s="2"/>
      <c r="B52" s="187" t="s">
        <v>147</v>
      </c>
      <c r="D52" s="188" t="n">
        <f aca="false">SUM(D49:D51)</f>
        <v>46</v>
      </c>
      <c r="F52" s="187" t="s">
        <v>147</v>
      </c>
      <c r="G52" s="188" t="n">
        <f aca="false">SUM(G50:G51)</f>
        <v>31</v>
      </c>
      <c r="K52" s="189" t="s">
        <v>152</v>
      </c>
      <c r="L52" s="190" t="n">
        <f aca="false">COUNTIFS($A$2:$A48,"L",$I$2:$I48,"l")</f>
        <v>8</v>
      </c>
      <c r="M52" s="191" t="n">
        <f aca="false">COUNTIF($I$2:$I48,"l")</f>
        <v>19</v>
      </c>
      <c r="O52" s="1"/>
    </row>
    <row r="53" customFormat="false" ht="13.5" hidden="false" customHeight="false" outlineLevel="0" collapsed="false">
      <c r="A53" s="192"/>
      <c r="B53" s="193" t="s">
        <v>153</v>
      </c>
      <c r="C53" s="194"/>
      <c r="E53" s="195" t="s">
        <v>146</v>
      </c>
      <c r="F53" s="196" t="s">
        <v>35</v>
      </c>
      <c r="G53" s="197" t="n">
        <f aca="false">COUNTIFS($A2:$A48,"=L",$F2:$F48,"Home",$B2:$B48,"&gt;41160",$B2:$B48,"&lt;41301")</f>
        <v>11</v>
      </c>
      <c r="K53" s="198" t="s">
        <v>154</v>
      </c>
      <c r="L53" s="199" t="n">
        <f aca="false">SUM($L50:$L52)</f>
        <v>22</v>
      </c>
      <c r="M53" s="200" t="n">
        <f aca="false">SUM($M50:$M52)</f>
        <v>46</v>
      </c>
      <c r="O53" s="1"/>
    </row>
    <row r="54" customFormat="false" ht="13.5" hidden="false" customHeight="false" outlineLevel="0" collapsed="false">
      <c r="A54" s="201"/>
      <c r="B54" s="202" t="s">
        <v>155</v>
      </c>
      <c r="C54" s="203"/>
      <c r="E54" s="204" t="s">
        <v>156</v>
      </c>
      <c r="F54" s="205" t="s">
        <v>41</v>
      </c>
      <c r="G54" s="206" t="n">
        <f aca="false">COUNTIFS($A2:$A48,"=L",$F2:$F48,"Away",$B2:$B48,"&gt;41160",$B2:$B48,"&lt;41301")</f>
        <v>10</v>
      </c>
      <c r="K54" s="207" t="s">
        <v>157</v>
      </c>
      <c r="L54" s="208" t="n">
        <f aca="false">SUMIF($A2:$A48,"L",$L2:$L48)</f>
        <v>5</v>
      </c>
      <c r="M54" s="209" t="n">
        <f aca="false">SUM($L2:$L48)</f>
        <v>11</v>
      </c>
      <c r="O54" s="1"/>
    </row>
    <row r="55" customFormat="false" ht="13.5" hidden="false" customHeight="false" outlineLevel="0" collapsed="false">
      <c r="A55" s="210"/>
      <c r="B55" s="211" t="s">
        <v>158</v>
      </c>
      <c r="C55" s="212"/>
      <c r="D55" s="181"/>
      <c r="E55" s="213"/>
      <c r="F55" s="214"/>
      <c r="K55" s="215" t="s">
        <v>159</v>
      </c>
      <c r="L55" s="216" t="n">
        <f aca="false">SUMIF($A2:$A48,"L",$K2:$K48)</f>
        <v>2</v>
      </c>
      <c r="M55" s="217" t="n">
        <f aca="false">SUM($K2:$K48)</f>
        <v>3</v>
      </c>
      <c r="O55" s="1"/>
    </row>
    <row r="56" customFormat="false" ht="13.5" hidden="false" customHeight="false" outlineLevel="0" collapsed="false">
      <c r="J56" s="218"/>
      <c r="K56" s="219" t="s">
        <v>160</v>
      </c>
      <c r="L56" s="220" t="n">
        <f aca="false">($L50*2)+$L51</f>
        <v>24</v>
      </c>
      <c r="M56" s="1"/>
    </row>
    <row r="58" customFormat="false" ht="12.75" hidden="false" customHeight="false" outlineLevel="0" collapsed="false">
      <c r="B58" s="221"/>
    </row>
  </sheetData>
  <mergeCells count="5">
    <mergeCell ref="D1:M1"/>
    <mergeCell ref="A49:C49"/>
    <mergeCell ref="E49:J49"/>
    <mergeCell ref="A50:C50"/>
    <mergeCell ref="A51:C51"/>
  </mergeCells>
  <conditionalFormatting sqref="I37:I38">
    <cfRule type="expression" priority="2" aboveAverage="0" equalAverage="0" bottom="0" percent="0" rank="0" text="" dxfId="0">
      <formula>NOT(ISERROR(SEARCH("l",I37)))</formula>
    </cfRule>
    <cfRule type="expression" priority="3" aboveAverage="0" equalAverage="0" bottom="0" percent="0" rank="0" text="" dxfId="1">
      <formula>NOT(ISERROR(SEARCH("t",I37)))</formula>
    </cfRule>
    <cfRule type="expression" priority="4" aboveAverage="0" equalAverage="0" bottom="0" percent="0" rank="0" text="" dxfId="2">
      <formula>NOT(ISERROR(SEARCH("w",I37)))</formula>
    </cfRule>
  </conditionalFormatting>
  <conditionalFormatting sqref="F3:F48">
    <cfRule type="cellIs" priority="5" operator="equal" aboveAverage="0" equalAverage="0" bottom="0" percent="0" rank="0" text="" dxfId="3">
      <formula>"Away-"</formula>
    </cfRule>
    <cfRule type="cellIs" priority="6" operator="equal" aboveAverage="0" equalAverage="0" bottom="0" percent="0" rank="0" text="" dxfId="4">
      <formula>"Home-"</formula>
    </cfRule>
    <cfRule type="cellIs" priority="7" operator="equal" aboveAverage="0" equalAverage="0" bottom="0" percent="0" rank="0" text="" dxfId="5">
      <formula>"Home"</formula>
    </cfRule>
  </conditionalFormatting>
  <conditionalFormatting sqref="H3:H48">
    <cfRule type="expression" priority="8" aboveAverage="0" equalAverage="0" bottom="0" percent="0" rank="0" text="" dxfId="6">
      <formula>IF(INT(MID(H3,1,FIND(" - ",H3)-1))&gt;INT(MID(H3,FIND(" - ",H3)+3,LEN(H3))),1,0)</formula>
    </cfRule>
    <cfRule type="expression" priority="9" aboveAverage="0" equalAverage="0" bottom="0" percent="0" rank="0" text="" dxfId="7">
      <formula>IF(INT(MID(H3,1,FIND(" - ",H3)-1))=INT(MID(H3,FIND(" - ",H3)+3,LEN(H3))),1,0)</formula>
    </cfRule>
    <cfRule type="expression" priority="10" aboveAverage="0" equalAverage="0" bottom="0" percent="0" rank="0" text="" dxfId="8">
      <formula>IF(INT(MID(H3,1,FIND(" - ",H3)-1))&lt;INT(MID(H3,FIND(" - ",H3)+3,LEN(H3))),1,0)</formula>
    </cfRule>
  </conditionalFormatting>
  <conditionalFormatting sqref="I3:I48">
    <cfRule type="expression" priority="11" aboveAverage="0" equalAverage="0" bottom="0" percent="0" rank="0" text="" dxfId="9">
      <formula>NOT(ISERROR(SEARCH("l",I3)))</formula>
    </cfRule>
    <cfRule type="expression" priority="12" aboveAverage="0" equalAverage="0" bottom="0" percent="0" rank="0" text="" dxfId="10">
      <formula>NOT(ISERROR(SEARCH("t",I3)))</formula>
    </cfRule>
    <cfRule type="expression" priority="13" aboveAverage="0" equalAverage="0" bottom="0" percent="0" rank="0" text="" dxfId="11">
      <formula>NOT(ISERROR(SEARCH("w",I3)))</formula>
    </cfRule>
  </conditionalFormatting>
  <printOptions headings="false" gridLines="false" gridLinesSet="true" horizontalCentered="false" verticalCentered="false"/>
  <pageMargins left="0.329861111111111" right="0.279861111111111" top="0.329861111111111" bottom="0.509722222222222" header="0.511811023622047" footer="0.25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48">
              <controlPr defaultSize="0" print="false" autoFill="0" autoPict="0" macro="Module1.ExportToHTML">
                <anchor moveWithCells="true" sizeWithCells="false">
                  <from>
                    <xdr:col>15</xdr:col>
                    <xdr:colOff>29880</xdr:colOff>
                    <xdr:row>0</xdr:row>
                    <xdr:rowOff>74880</xdr:rowOff>
                  </from>
                  <to>
                    <xdr:col>16</xdr:col>
                    <xdr:colOff>313200</xdr:colOff>
                    <xdr:row>1</xdr:row>
                    <xdr:rowOff>-722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84">
              <controlPr defaultSize="0" print="false" autoFill="0" autoPict="0" macro="Module1.processTravelTime">
                <anchor moveWithCells="true" sizeWithCells="false">
                  <from>
                    <xdr:col>15</xdr:col>
                    <xdr:colOff>20520</xdr:colOff>
                    <xdr:row>0</xdr:row>
                    <xdr:rowOff>792720</xdr:rowOff>
                  </from>
                  <to>
                    <xdr:col>16</xdr:col>
                    <xdr:colOff>-119520</xdr:colOff>
                    <xdr:row>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0T14:54:41Z</dcterms:created>
  <dc:creator>Shulman Gennady</dc:creator>
  <dc:description/>
  <dc:language>en-US</dc:language>
  <cp:lastModifiedBy>Gena</cp:lastModifiedBy>
  <cp:lastPrinted>2009-10-10T15:09:19Z</cp:lastPrinted>
  <dcterms:modified xsi:type="dcterms:W3CDTF">2013-03-13T16:53:10Z</dcterms:modified>
  <cp:revision>0</cp:revision>
  <dc:subject/>
  <dc:title/>
</cp:coreProperties>
</file>