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7">
  <si>
    <t xml:space="preserve">NY Titans
(Mites C &amp; games that I play with Mites B)
GAME SCHEDULE 2009 - 2010</t>
  </si>
  <si>
    <t xml:space="preserve">Date</t>
  </si>
  <si>
    <t xml:space="preserve">Day</t>
  </si>
  <si>
    <t xml:space="preserve">Time</t>
  </si>
  <si>
    <t xml:space="preserve">Opponent</t>
  </si>
  <si>
    <t xml:space="preserve">Home
Away</t>
  </si>
  <si>
    <t xml:space="preserve">Rink</t>
  </si>
  <si>
    <t xml:space="preserve">Score</t>
  </si>
  <si>
    <t xml:space="preserve">Travel Time</t>
  </si>
  <si>
    <t xml:space="preserve">Rink Address</t>
  </si>
  <si>
    <t xml:space="preserve">Jason's
Goals</t>
  </si>
  <si>
    <t xml:space="preserve">Google maps</t>
  </si>
  <si>
    <t xml:space="preserve">Saturday</t>
  </si>
  <si>
    <t xml:space="preserve">Aviators</t>
  </si>
  <si>
    <t xml:space="preserve">Away</t>
  </si>
  <si>
    <t xml:space="preserve">Aviator</t>
  </si>
  <si>
    <t xml:space="preserve">5 - 8</t>
  </si>
  <si>
    <t xml:space="preserve">34 mins</t>
  </si>
  <si>
    <t xml:space="preserve">Aviator Sports &amp; Recreation Hanger 5
Floyd Bennett Field
Brooklyn, NY 11234
718-758-9800</t>
  </si>
  <si>
    <t xml:space="preserve">Sunday</t>
  </si>
  <si>
    <t xml:space="preserve">NJ Titans</t>
  </si>
  <si>
    <t xml:space="preserve">Home</t>
  </si>
  <si>
    <t xml:space="preserve">SISP</t>
  </si>
  <si>
    <t xml:space="preserve">5 - 2</t>
  </si>
  <si>
    <t xml:space="preserve">NJ Bandits</t>
  </si>
  <si>
    <t xml:space="preserve">Ice Vault</t>
  </si>
  <si>
    <t xml:space="preserve">1 - 7</t>
  </si>
  <si>
    <t xml:space="preserve">1 hr 10 mins</t>
  </si>
  <si>
    <t xml:space="preserve">Ice Vault Arena 
10 Nevins Road 
Wayne, NJ 07470
973-628-1500</t>
  </si>
  <si>
    <t xml:space="preserve">Pearl River Pirates</t>
  </si>
  <si>
    <t xml:space="preserve">4 - 9</t>
  </si>
  <si>
    <r>
      <rPr>
        <sz val="11"/>
        <rFont val="Tahoma"/>
        <family val="2"/>
      </rPr>
      <t xml:space="preserve">10/18/2009
</t>
    </r>
    <r>
      <rPr>
        <b val="true"/>
        <sz val="11"/>
        <rFont val="Tahoma"/>
        <family val="2"/>
      </rPr>
      <t xml:space="preserve">(Mites B)</t>
    </r>
  </si>
  <si>
    <t xml:space="preserve">Westchester Vipers</t>
  </si>
  <si>
    <t xml:space="preserve">WSA</t>
  </si>
  <si>
    <t xml:space="preserve">6 - 0</t>
  </si>
  <si>
    <t xml:space="preserve">1 hr 5 mins</t>
  </si>
  <si>
    <t xml:space="preserve">Westchester Skating Academy 
91 Fairview Park Dr.
Elmsford, NY  10523
914-347-8232</t>
  </si>
  <si>
    <t xml:space="preserve">LI Royals</t>
  </si>
  <si>
    <t xml:space="preserve">7 - 3</t>
  </si>
  <si>
    <t xml:space="preserve">Wall</t>
  </si>
  <si>
    <t xml:space="preserve">0 - 4</t>
  </si>
  <si>
    <t xml:space="preserve">45 mins</t>
  </si>
  <si>
    <t xml:space="preserve">Wall Sports Arena
1215 Wyckoff Rd.
Farmingdale, NJ 07727
732-919-7070</t>
  </si>
  <si>
    <t xml:space="preserve">Applecore</t>
  </si>
  <si>
    <t xml:space="preserve">1 - 12</t>
  </si>
  <si>
    <r>
      <rPr>
        <sz val="11"/>
        <rFont val="Tahoma"/>
        <family val="2"/>
      </rPr>
      <t xml:space="preserve">11/7/2009
</t>
    </r>
    <r>
      <rPr>
        <b val="true"/>
        <sz val="11"/>
        <rFont val="Tahoma"/>
        <family val="2"/>
      </rPr>
      <t xml:space="preserve">(Mites B)</t>
    </r>
  </si>
  <si>
    <t xml:space="preserve">Mariners</t>
  </si>
  <si>
    <t xml:space="preserve">7 - 5</t>
  </si>
  <si>
    <t xml:space="preserve">Arrows</t>
  </si>
  <si>
    <t xml:space="preserve">1 - 16</t>
  </si>
  <si>
    <t xml:space="preserve">Tigers</t>
  </si>
  <si>
    <t xml:space="preserve">Hommocks</t>
  </si>
  <si>
    <t xml:space="preserve">0 - 11</t>
  </si>
  <si>
    <t xml:space="preserve">1 hr 30 mins</t>
  </si>
  <si>
    <t xml:space="preserve">Hommocks Park Ice Rink
140 Hommocks Road
Larchmont, New York 10538
914-834-3164</t>
  </si>
  <si>
    <r>
      <rPr>
        <sz val="11"/>
        <rFont val="Tahoma"/>
        <family val="2"/>
      </rPr>
      <t xml:space="preserve">11/14/2009
</t>
    </r>
    <r>
      <rPr>
        <b val="true"/>
        <sz val="11"/>
        <rFont val="Tahoma"/>
        <family val="2"/>
      </rPr>
      <t xml:space="preserve">(Mites B)</t>
    </r>
  </si>
  <si>
    <t xml:space="preserve">Ice Cats/Green Machine</t>
  </si>
  <si>
    <t xml:space="preserve">7 - 2</t>
  </si>
  <si>
    <t xml:space="preserve">LI Edge</t>
  </si>
  <si>
    <t xml:space="preserve">Port Washington</t>
  </si>
  <si>
    <t xml:space="preserve">3 -7</t>
  </si>
  <si>
    <t xml:space="preserve">Port Washington
70 Seaview Blvd.
Port Washington, NY 11050
516-484-6800</t>
  </si>
  <si>
    <t xml:space="preserve">Greater New York</t>
  </si>
  <si>
    <t xml:space="preserve">Friday</t>
  </si>
  <si>
    <t xml:space="preserve">Thanksgiving Tournament</t>
  </si>
  <si>
    <t xml:space="preserve">Hershey PA</t>
  </si>
  <si>
    <t xml:space="preserve">0-23
1-12</t>
  </si>
  <si>
    <t xml:space="preserve">3 hrs</t>
  </si>
  <si>
    <t xml:space="preserve">NJ Colonials
Montclair</t>
  </si>
  <si>
    <t xml:space="preserve">2 - 9</t>
  </si>
  <si>
    <t xml:space="preserve">Princeton Tigers</t>
  </si>
  <si>
    <t xml:space="preserve">11 - 3</t>
  </si>
  <si>
    <t xml:space="preserve">Mt. Laurel Jaguars</t>
  </si>
  <si>
    <t xml:space="preserve">7 - 1</t>
  </si>
  <si>
    <t xml:space="preserve">NJ Renegates</t>
  </si>
  <si>
    <t xml:space="preserve">1- 8</t>
  </si>
  <si>
    <t xml:space="preserve">Long Beach</t>
  </si>
  <si>
    <t xml:space="preserve">1 - 11</t>
  </si>
  <si>
    <t xml:space="preserve">Long Beach Arena
150 W. Bay Dr. (off Magnolia Blvd.)
Long Beach, NY 11561
516-431-6500</t>
  </si>
  <si>
    <t xml:space="preserve">Sports O Rama</t>
  </si>
  <si>
    <t xml:space="preserve">1 hr 20 mins</t>
  </si>
  <si>
    <t xml:space="preserve">Sport-O-Rama
20 College Rd.
Monsey, NY 10952
845-356-3919</t>
  </si>
  <si>
    <t xml:space="preserve">7:30AM</t>
  </si>
  <si>
    <t xml:space="preserve">Jr. Knights</t>
  </si>
  <si>
    <t xml:space="preserve">6 - 5</t>
  </si>
  <si>
    <t xml:space="preserve">Clarkstown Capital</t>
  </si>
  <si>
    <t xml:space="preserve">Palisades Mall</t>
  </si>
  <si>
    <t xml:space="preserve">16 - 0</t>
  </si>
  <si>
    <t xml:space="preserve">Palisades Center Ice Rink
4900 Palisades Center Dr
West Nyack, NY 10994
845-353-4855</t>
  </si>
  <si>
    <t xml:space="preserve">7:00AM</t>
  </si>
  <si>
    <t xml:space="preserve">Rye Playland</t>
  </si>
  <si>
    <t xml:space="preserve">5 - 6</t>
  </si>
  <si>
    <t xml:space="preserve">Playland Ice
Playland Pkwy.
Rye, NY 10580
914-813-7059</t>
  </si>
  <si>
    <t xml:space="preserve">Red Bank Generals</t>
  </si>
  <si>
    <t xml:space="preserve">3 - 15</t>
  </si>
  <si>
    <t xml:space="preserve">4 - 2</t>
  </si>
  <si>
    <t xml:space="preserve">Superior Ice</t>
  </si>
  <si>
    <t xml:space="preserve">6 - 2</t>
  </si>
  <si>
    <t xml:space="preserve">1 hr 45 mins</t>
  </si>
  <si>
    <t xml:space="preserve">Superior Ice Rink
270 Indian Head Rd.
Kings Park, NY 11754
631-269-3900</t>
  </si>
  <si>
    <t xml:space="preserve">Aspen-Flemington</t>
  </si>
  <si>
    <t xml:space="preserve">4 - 13</t>
  </si>
  <si>
    <t xml:space="preserve">55 mins</t>
  </si>
  <si>
    <t xml:space="preserve">Aspen Ice at Flemington
426 Case Boulevard
Flemington, NJ  08822</t>
  </si>
  <si>
    <t xml:space="preserve">Abe Stark</t>
  </si>
  <si>
    <t xml:space="preserve">3 - 5</t>
  </si>
  <si>
    <t xml:space="preserve">20 mins</t>
  </si>
  <si>
    <t xml:space="preserve">Abe Stark Rink
1902 Surf Ave
Brooklyn, NY 11224
718-946-6536</t>
  </si>
  <si>
    <t xml:space="preserve">2 - 16</t>
  </si>
  <si>
    <t xml:space="preserve">Old Bridge</t>
  </si>
  <si>
    <t xml:space="preserve">8 - 5</t>
  </si>
  <si>
    <t xml:space="preserve">31 mins</t>
  </si>
  <si>
    <t xml:space="preserve">Old Bridge Arena
Old Bridge Place
Old Bridge, NJ 08857
732-607-7971</t>
  </si>
  <si>
    <t xml:space="preserve">3 - 2</t>
  </si>
  <si>
    <t xml:space="preserve">Mite King of Hill</t>
  </si>
  <si>
    <t xml:space="preserve">2 - 4</t>
  </si>
  <si>
    <t xml:space="preserve">Brewster</t>
  </si>
  <si>
    <t xml:space="preserve">4 - 1</t>
  </si>
  <si>
    <t xml:space="preserve">2 - 0</t>
  </si>
  <si>
    <t xml:space="preserve">Old Bridge Jr. Knights</t>
  </si>
  <si>
    <t xml:space="preserve">March Madness</t>
  </si>
  <si>
    <t xml:space="preserve">9 - 5</t>
  </si>
  <si>
    <t xml:space="preserve">Bethlehem Blast</t>
  </si>
  <si>
    <t xml:space="preserve">7 - 0</t>
  </si>
  <si>
    <t xml:space="preserve">6 - 4</t>
  </si>
  <si>
    <t xml:space="preserve">March Madness (FINAL)</t>
  </si>
  <si>
    <t xml:space="preserve">TOTAL GOALS:</t>
  </si>
  <si>
    <t xml:space="preserve">Home Games</t>
  </si>
  <si>
    <t xml:space="preserve">Travel under 1 hr</t>
  </si>
  <si>
    <t xml:space="preserve">Travel over 1 hr</t>
  </si>
  <si>
    <t xml:space="preserve">Mite King of the Hill Schedule</t>
  </si>
  <si>
    <t xml:space="preserve">March Madness Tournament </t>
  </si>
  <si>
    <t xml:space="preserve">Saturday Feb 27th</t>
  </si>
  <si>
    <t xml:space="preserve">GAME</t>
  </si>
  <si>
    <t xml:space="preserve">Start time</t>
  </si>
  <si>
    <t xml:space="preserve">End time</t>
  </si>
  <si>
    <t xml:space="preserve">Locker Room</t>
  </si>
  <si>
    <t xml:space="preserve">#</t>
  </si>
  <si>
    <t xml:space="preserve">Old Bridge Knights</t>
  </si>
  <si>
    <t xml:space="preserve">NY Titans</t>
  </si>
  <si>
    <t xml:space="preserve">DIV III</t>
  </si>
  <si>
    <t xml:space="preserve">Bethlehem Blast </t>
  </si>
  <si>
    <t xml:space="preserve">NJ Titans </t>
  </si>
  <si>
    <t xml:space="preserve">Rink A</t>
  </si>
  <si>
    <t xml:space="preserve">7:00am</t>
  </si>
  <si>
    <t xml:space="preserve">7:15am</t>
  </si>
  <si>
    <t xml:space="preserve">GNY</t>
  </si>
  <si>
    <t xml:space="preserve">7:20am</t>
  </si>
  <si>
    <t xml:space="preserve">7:35am</t>
  </si>
  <si>
    <t xml:space="preserve">Edge</t>
  </si>
  <si>
    <t xml:space="preserve">Skills Competition</t>
  </si>
  <si>
    <t xml:space="preserve">7:40am</t>
  </si>
  <si>
    <t xml:space="preserve">7:55am</t>
  </si>
  <si>
    <t xml:space="preserve">Titans</t>
  </si>
  <si>
    <t xml:space="preserve">8:00am</t>
  </si>
  <si>
    <t xml:space="preserve">8:15am</t>
  </si>
  <si>
    <t xml:space="preserve">Championship Mite C</t>
  </si>
  <si>
    <t xml:space="preserve">8:20am</t>
  </si>
  <si>
    <t xml:space="preserve">8:35am</t>
  </si>
  <si>
    <t xml:space="preserve">8:40am</t>
  </si>
  <si>
    <t xml:space="preserve">8:55am</t>
  </si>
  <si>
    <t xml:space="preserve">Gulls Mini Mite</t>
  </si>
  <si>
    <t xml:space="preserve">ICE CUT 9:00am 9:15 AM</t>
  </si>
  <si>
    <t xml:space="preserve">9:20am</t>
  </si>
  <si>
    <t xml:space="preserve">9:35am</t>
  </si>
  <si>
    <t xml:space="preserve">9:40am</t>
  </si>
  <si>
    <t xml:space="preserve">9:55am</t>
  </si>
  <si>
    <t xml:space="preserve">10:00am</t>
  </si>
  <si>
    <t xml:space="preserve">10:15am</t>
  </si>
  <si>
    <t xml:space="preserve">10:20am</t>
  </si>
  <si>
    <t xml:space="preserve">10:35am</t>
  </si>
  <si>
    <t xml:space="preserve">10:40am</t>
  </si>
  <si>
    <t xml:space="preserve">10:55am</t>
  </si>
  <si>
    <t xml:space="preserve">11:00am</t>
  </si>
  <si>
    <t xml:space="preserve">11:15am</t>
  </si>
  <si>
    <t xml:space="preserve">ICE CUT 11:20am 11:35am</t>
  </si>
  <si>
    <t xml:space="preserve">SUNDAY Feb 28th</t>
  </si>
  <si>
    <t xml:space="preserve">Division III</t>
  </si>
  <si>
    <t xml:space="preserve"> 11:45am </t>
  </si>
  <si>
    <t xml:space="preserve">Semi Final - Long Island 2nd vs Metro 1st</t>
  </si>
  <si>
    <t xml:space="preserve">11:50am</t>
  </si>
  <si>
    <t xml:space="preserve">12:35pm</t>
  </si>
  <si>
    <t xml:space="preserve">Semi Final - Metro 2nd vs Long Island 1st</t>
  </si>
  <si>
    <t xml:space="preserve">ICE CUT 12:40pm 12:55pm</t>
  </si>
  <si>
    <t xml:space="preserve">1:00pm</t>
  </si>
  <si>
    <t xml:space="preserve">1:45pm</t>
  </si>
  <si>
    <t xml:space="preserve">Division III Champio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[$-409]m/d/yyyy"/>
    <numFmt numFmtId="167" formatCode="[$-409]h:mm\ AM/PM"/>
    <numFmt numFmtId="168" formatCode="@"/>
    <numFmt numFmtId="169" formatCode="General"/>
    <numFmt numFmtId="170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24"/>
      <color rgb="FFFF0000"/>
      <name val="Tahoma"/>
      <family val="2"/>
    </font>
    <font>
      <b val="true"/>
      <sz val="24"/>
      <color rgb="FFFF0000"/>
      <name val="Tahoma"/>
      <family val="2"/>
    </font>
    <font>
      <sz val="2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4"/>
      <color rgb="FFFF0000"/>
      <name val="Tahoma"/>
      <family val="2"/>
    </font>
    <font>
      <u val="single"/>
      <sz val="10"/>
      <color rgb="FF0000FF"/>
      <name val="Arial"/>
      <family val="0"/>
    </font>
    <font>
      <b val="true"/>
      <sz val="11"/>
      <color rgb="FF008000"/>
      <name val="Tahoma"/>
      <family val="2"/>
    </font>
    <font>
      <strike val="true"/>
      <sz val="11"/>
      <name val="Tahoma"/>
      <family val="2"/>
    </font>
    <font>
      <b val="true"/>
      <strike val="true"/>
      <sz val="11"/>
      <name val="Tahoma"/>
      <family val="2"/>
    </font>
    <font>
      <b val="true"/>
      <sz val="14"/>
      <color rgb="FF339966"/>
      <name val="Tahoma"/>
      <family val="2"/>
    </font>
    <font>
      <i val="true"/>
      <sz val="11"/>
      <name val="Tahom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Verdana"/>
      <family val="2"/>
    </font>
    <font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12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202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85"/>
    <col collapsed="false" customWidth="true" hidden="false" outlineLevel="0" max="3" min="3" style="1" width="10.99"/>
    <col collapsed="false" customWidth="true" hidden="false" outlineLevel="0" max="4" min="4" style="2" width="22.14"/>
    <col collapsed="false" customWidth="true" hidden="false" outlineLevel="0" max="5" min="5" style="3" width="8.14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4" width="13.56"/>
    <col collapsed="false" customWidth="true" hidden="false" outlineLevel="0" max="9" min="9" style="5" width="25.56"/>
    <col collapsed="false" customWidth="true" hidden="false" outlineLevel="0" max="10" min="10" style="6" width="19.7"/>
    <col collapsed="false" customWidth="true" hidden="false" outlineLevel="0" max="11" min="11" style="1" width="16.7"/>
    <col collapsed="false" customWidth="false" hidden="false" outlineLevel="0" max="12" min="12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9" customFormat="true" ht="91.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6" customFormat="true" ht="30.75" hidden="false" customHeight="fals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0" t="s">
        <v>6</v>
      </c>
      <c r="G2" s="13" t="s">
        <v>7</v>
      </c>
      <c r="H2" s="14" t="s">
        <v>8</v>
      </c>
      <c r="I2" s="15" t="s">
        <v>9</v>
      </c>
      <c r="J2" s="12" t="s">
        <v>10</v>
      </c>
      <c r="K2" s="16" t="s">
        <v>11</v>
      </c>
    </row>
    <row r="3" s="27" customFormat="true" ht="65.25" hidden="false" customHeight="false" outlineLevel="0" collapsed="false">
      <c r="A3" s="17" t="n">
        <v>40082</v>
      </c>
      <c r="B3" s="18" t="s">
        <v>12</v>
      </c>
      <c r="C3" s="19" t="n">
        <v>0.402777777777778</v>
      </c>
      <c r="D3" s="20" t="s">
        <v>13</v>
      </c>
      <c r="E3" s="21" t="s">
        <v>14</v>
      </c>
      <c r="F3" s="21" t="s">
        <v>15</v>
      </c>
      <c r="G3" s="22" t="s">
        <v>16</v>
      </c>
      <c r="H3" s="23" t="s">
        <v>17</v>
      </c>
      <c r="I3" s="24" t="s">
        <v>18</v>
      </c>
      <c r="J3" s="25" t="n">
        <v>4</v>
      </c>
      <c r="K3" s="26" t="str">
        <f aca="false">IF($I3="","",HYPERLINK(CONCATENATE("http://maps.google.com/maps?saddr=10312&amp;daddr=",SUBSTITUTE(SUBSTITUTE($I3,LEFT($I3,FIND(CHAR(10),$I3)),""),RIGHT($I3,FIND(CHAR(10),$I3)-5),""),"&amp;hl=en&amp;layer=t"),"Directions &amp; Traffic"))</f>
        <v>Directions &amp; Traffic</v>
      </c>
      <c r="M3" s="28"/>
      <c r="N3" s="26"/>
      <c r="O3" s="26"/>
    </row>
    <row r="4" s="27" customFormat="true" ht="15" hidden="false" customHeight="false" outlineLevel="0" collapsed="false">
      <c r="A4" s="29" t="n">
        <v>40083</v>
      </c>
      <c r="B4" s="30" t="s">
        <v>19</v>
      </c>
      <c r="C4" s="31"/>
      <c r="D4" s="32"/>
      <c r="E4" s="31"/>
      <c r="F4" s="31"/>
      <c r="G4" s="33"/>
      <c r="H4" s="34"/>
      <c r="I4" s="35"/>
      <c r="J4" s="36"/>
      <c r="K4" s="26" t="str">
        <f aca="false">IF($I4="","",HYPERLINK(CONCATENATE("http://maps.google.com/maps?saddr=10312&amp;daddr=",SUBSTITUTE(SUBSTITUTE($I4,LEFT($I4,FIND(CHAR(10),$I4)),""),RIGHT($I4,FIND(CHAR(10),$I4)-5),""),"&amp;hl=en&amp;layer=t"),"Directions &amp; Traffic"))</f>
        <v/>
      </c>
    </row>
    <row r="5" s="27" customFormat="true" ht="14.25" hidden="false" customHeight="false" outlineLevel="0" collapsed="false">
      <c r="A5" s="37" t="n">
        <v>40089</v>
      </c>
      <c r="B5" s="38" t="s">
        <v>12</v>
      </c>
      <c r="C5" s="39"/>
      <c r="D5" s="40"/>
      <c r="E5" s="40"/>
      <c r="F5" s="41"/>
      <c r="G5" s="42"/>
      <c r="H5" s="43"/>
      <c r="I5" s="44"/>
      <c r="J5" s="45"/>
      <c r="K5" s="26" t="str">
        <f aca="false">IF($I5="","",HYPERLINK(CONCATENATE("http://maps.google.com/maps?saddr=10312&amp;daddr=",SUBSTITUTE(SUBSTITUTE($I5,LEFT($I5,FIND(CHAR(10),$I5)),""),RIGHT($I5,FIND(CHAR(10),$I5)-5),""),"&amp;hl=en&amp;layer=t"),"Directions &amp; Traffic"))</f>
        <v/>
      </c>
    </row>
    <row r="6" s="27" customFormat="true" ht="14.25" hidden="false" customHeight="false" outlineLevel="0" collapsed="false">
      <c r="A6" s="46" t="n">
        <v>40090</v>
      </c>
      <c r="B6" s="47" t="s">
        <v>19</v>
      </c>
      <c r="C6" s="48"/>
      <c r="D6" s="49"/>
      <c r="E6" s="48"/>
      <c r="F6" s="48"/>
      <c r="G6" s="50"/>
      <c r="H6" s="51"/>
      <c r="I6" s="52"/>
      <c r="J6" s="53"/>
      <c r="K6" s="26" t="str">
        <f aca="false">IF($I6="","",HYPERLINK(CONCATENATE("http://maps.google.com/maps?saddr=10312&amp;daddr=",SUBSTITUTE(SUBSTITUTE($I6,LEFT($I6,FIND(CHAR(10),$I6)),""),RIGHT($I6,FIND(CHAR(10),$I6)-5),""),"&amp;hl=en&amp;layer=t"),"Directions &amp; Traffic"))</f>
        <v/>
      </c>
    </row>
    <row r="7" s="27" customFormat="true" ht="18" hidden="false" customHeight="false" outlineLevel="0" collapsed="false">
      <c r="A7" s="54" t="n">
        <v>40096</v>
      </c>
      <c r="B7" s="55" t="s">
        <v>12</v>
      </c>
      <c r="C7" s="56" t="n">
        <v>0.361111111111111</v>
      </c>
      <c r="D7" s="57" t="s">
        <v>20</v>
      </c>
      <c r="E7" s="58" t="s">
        <v>21</v>
      </c>
      <c r="F7" s="58" t="s">
        <v>22</v>
      </c>
      <c r="G7" s="59" t="s">
        <v>23</v>
      </c>
      <c r="H7" s="60"/>
      <c r="I7" s="61"/>
      <c r="J7" s="62" t="n">
        <v>1</v>
      </c>
      <c r="K7" s="26" t="str">
        <f aca="false">IF($I7="","",HYPERLINK(CONCATENATE("http://maps.google.com/maps?saddr=10312&amp;daddr=",SUBSTITUTE(SUBSTITUTE($I7,LEFT($I7,FIND(CHAR(10),$I7)),""),RIGHT($I7,FIND(CHAR(10),$I7)-5),""),"&amp;hl=en&amp;layer=t"),"Directions &amp; Traffic"))</f>
        <v/>
      </c>
    </row>
    <row r="8" s="27" customFormat="true" ht="51" hidden="false" customHeight="false" outlineLevel="0" collapsed="false">
      <c r="A8" s="63" t="n">
        <v>40097</v>
      </c>
      <c r="B8" s="64" t="s">
        <v>19</v>
      </c>
      <c r="C8" s="65" t="n">
        <v>0.583333333333333</v>
      </c>
      <c r="D8" s="66" t="s">
        <v>24</v>
      </c>
      <c r="E8" s="67" t="s">
        <v>14</v>
      </c>
      <c r="F8" s="67" t="s">
        <v>25</v>
      </c>
      <c r="G8" s="68" t="s">
        <v>26</v>
      </c>
      <c r="H8" s="69" t="s">
        <v>27</v>
      </c>
      <c r="I8" s="70" t="s">
        <v>28</v>
      </c>
      <c r="J8" s="71"/>
      <c r="K8" s="26" t="str">
        <f aca="false">IF($I8="","",HYPERLINK(CONCATENATE("http://maps.google.com/maps?saddr=10312&amp;daddr=",SUBSTITUTE(SUBSTITUTE($I8,LEFT($I8,FIND(CHAR(10),$I8)),""),RIGHT($I8,FIND(CHAR(10),$I8)-5),""),"&amp;hl=en&amp;layer=t"),"Directions &amp; Traffic"))</f>
        <v>Directions &amp; Traffic</v>
      </c>
    </row>
    <row r="9" s="27" customFormat="true" ht="18" hidden="false" customHeight="false" outlineLevel="0" collapsed="false">
      <c r="A9" s="54" t="n">
        <v>40103</v>
      </c>
      <c r="B9" s="55" t="s">
        <v>12</v>
      </c>
      <c r="C9" s="56" t="n">
        <v>0.3125</v>
      </c>
      <c r="D9" s="72" t="s">
        <v>29</v>
      </c>
      <c r="E9" s="58" t="s">
        <v>21</v>
      </c>
      <c r="F9" s="58" t="s">
        <v>22</v>
      </c>
      <c r="G9" s="73" t="s">
        <v>30</v>
      </c>
      <c r="H9" s="60"/>
      <c r="I9" s="61"/>
      <c r="J9" s="62" t="n">
        <v>3</v>
      </c>
      <c r="K9" s="26" t="str">
        <f aca="false">IF($I9="","",HYPERLINK(CONCATENATE("http://maps.google.com/maps?saddr=10312&amp;daddr=",SUBSTITUTE(SUBSTITUTE($I9,LEFT($I9,FIND(CHAR(10),$I9)),""),RIGHT($I9,FIND(CHAR(10),$I9)-5),""),"&amp;hl=en&amp;layer=t"),"Directions &amp; Traffic"))</f>
        <v/>
      </c>
    </row>
    <row r="10" s="27" customFormat="true" ht="52.5" hidden="false" customHeight="true" outlineLevel="0" collapsed="false">
      <c r="A10" s="74" t="s">
        <v>31</v>
      </c>
      <c r="B10" s="64" t="s">
        <v>19</v>
      </c>
      <c r="C10" s="65" t="n">
        <v>0.666666666666667</v>
      </c>
      <c r="D10" s="66" t="s">
        <v>32</v>
      </c>
      <c r="E10" s="67" t="s">
        <v>14</v>
      </c>
      <c r="F10" s="67" t="s">
        <v>33</v>
      </c>
      <c r="G10" s="75" t="s">
        <v>34</v>
      </c>
      <c r="H10" s="69" t="s">
        <v>35</v>
      </c>
      <c r="I10" s="70" t="s">
        <v>36</v>
      </c>
      <c r="J10" s="71"/>
      <c r="K10" s="26" t="str">
        <f aca="false">IF($I10="","",HYPERLINK(CONCATENATE("http://maps.google.com/maps?saddr=10312&amp;daddr=",SUBSTITUTE(SUBSTITUTE($I10,LEFT($I10,FIND(CHAR(10),$I10)),""),RIGHT($I10,FIND(CHAR(10),$I10)-5),""),"&amp;hl=en&amp;layer=t"),"Directions &amp; Traffic"))</f>
        <v>Directions &amp; Traffic</v>
      </c>
    </row>
    <row r="11" s="27" customFormat="true" ht="18" hidden="false" customHeight="false" outlineLevel="0" collapsed="false">
      <c r="A11" s="54" t="n">
        <v>40110</v>
      </c>
      <c r="B11" s="55" t="s">
        <v>12</v>
      </c>
      <c r="C11" s="56" t="n">
        <v>0.361111111111111</v>
      </c>
      <c r="D11" s="57" t="s">
        <v>37</v>
      </c>
      <c r="E11" s="58" t="s">
        <v>21</v>
      </c>
      <c r="F11" s="58" t="s">
        <v>22</v>
      </c>
      <c r="G11" s="59" t="s">
        <v>38</v>
      </c>
      <c r="H11" s="60"/>
      <c r="I11" s="61"/>
      <c r="J11" s="62" t="n">
        <v>2</v>
      </c>
      <c r="K11" s="26" t="str">
        <f aca="false">IF($I11="","",HYPERLINK(CONCATENATE("http://maps.google.com/maps?saddr=10312&amp;daddr=",SUBSTITUTE(SUBSTITUTE($I11,LEFT($I11,FIND(CHAR(10),$I11)),""),RIGHT($I11,FIND(CHAR(10),$I11)-5),""),"&amp;hl=en&amp;layer=t"),"Directions &amp; Traffic"))</f>
        <v/>
      </c>
    </row>
    <row r="12" s="27" customFormat="true" ht="51" hidden="false" customHeight="false" outlineLevel="0" collapsed="false">
      <c r="A12" s="17" t="n">
        <v>40111</v>
      </c>
      <c r="B12" s="76" t="s">
        <v>19</v>
      </c>
      <c r="C12" s="19" t="n">
        <v>0.427083333333333</v>
      </c>
      <c r="D12" s="20" t="s">
        <v>20</v>
      </c>
      <c r="E12" s="21" t="s">
        <v>14</v>
      </c>
      <c r="F12" s="21" t="s">
        <v>39</v>
      </c>
      <c r="G12" s="22" t="s">
        <v>40</v>
      </c>
      <c r="H12" s="77" t="s">
        <v>41</v>
      </c>
      <c r="I12" s="24" t="s">
        <v>42</v>
      </c>
      <c r="J12" s="78"/>
      <c r="K12" s="26" t="str">
        <f aca="false">IF($I12="","",HYPERLINK(CONCATENATE("http://maps.google.com/maps?saddr=10312&amp;daddr=",SUBSTITUTE(SUBSTITUTE($I12,LEFT($I12,FIND(CHAR(10),$I12)),""),RIGHT($I12,FIND(CHAR(10),$I12)-5),""),"&amp;hl=en&amp;layer=t"),"Directions &amp; Traffic"))</f>
        <v>Directions &amp; Traffic</v>
      </c>
    </row>
    <row r="13" s="27" customFormat="true" ht="15" hidden="false" customHeight="false" outlineLevel="0" collapsed="false">
      <c r="A13" s="79" t="n">
        <v>40117</v>
      </c>
      <c r="B13" s="80" t="s">
        <v>12</v>
      </c>
      <c r="C13" s="81" t="n">
        <v>0.361111111111111</v>
      </c>
      <c r="D13" s="82" t="s">
        <v>43</v>
      </c>
      <c r="E13" s="83" t="s">
        <v>21</v>
      </c>
      <c r="F13" s="83" t="s">
        <v>22</v>
      </c>
      <c r="G13" s="84" t="s">
        <v>44</v>
      </c>
      <c r="H13" s="85"/>
      <c r="I13" s="86"/>
      <c r="J13" s="87"/>
      <c r="K13" s="26" t="str">
        <f aca="false">IF($I13="","",HYPERLINK(CONCATENATE("http://maps.google.com/maps?saddr=10312&amp;daddr=",SUBSTITUTE(SUBSTITUTE($I13,LEFT($I13,FIND(CHAR(10),$I13)),""),RIGHT($I13,FIND(CHAR(10),$I13)-5),""),"&amp;hl=en&amp;layer=t"),"Directions &amp; Traffic"))</f>
        <v/>
      </c>
    </row>
    <row r="14" s="27" customFormat="true" ht="14.25" hidden="false" customHeight="false" outlineLevel="0" collapsed="false">
      <c r="A14" s="37" t="n">
        <v>40118</v>
      </c>
      <c r="B14" s="88" t="s">
        <v>19</v>
      </c>
      <c r="C14" s="89"/>
      <c r="D14" s="40"/>
      <c r="E14" s="41"/>
      <c r="F14" s="41"/>
      <c r="G14" s="42"/>
      <c r="H14" s="90"/>
      <c r="I14" s="91"/>
      <c r="J14" s="45"/>
      <c r="K14" s="26" t="str">
        <f aca="false">IF($I14="","",HYPERLINK(CONCATENATE("http://maps.google.com/maps?saddr=10312&amp;daddr=",SUBSTITUTE(SUBSTITUTE($I14,LEFT($I14,FIND(CHAR(10),$I14)),""),RIGHT($I14,FIND(CHAR(10),$I14)-5),""),"&amp;hl=en&amp;layer=t"),"Directions &amp; Traffic"))</f>
        <v/>
      </c>
    </row>
    <row r="15" s="27" customFormat="true" ht="29.25" hidden="false" customHeight="false" outlineLevel="0" collapsed="false">
      <c r="A15" s="92" t="s">
        <v>45</v>
      </c>
      <c r="B15" s="55" t="s">
        <v>12</v>
      </c>
      <c r="C15" s="56" t="n">
        <v>0.3125</v>
      </c>
      <c r="D15" s="57" t="s">
        <v>46</v>
      </c>
      <c r="E15" s="58" t="s">
        <v>21</v>
      </c>
      <c r="F15" s="58" t="s">
        <v>22</v>
      </c>
      <c r="G15" s="59" t="s">
        <v>47</v>
      </c>
      <c r="H15" s="93"/>
      <c r="I15" s="61"/>
      <c r="J15" s="62"/>
      <c r="K15" s="26" t="str">
        <f aca="false">IF($I15="","",HYPERLINK(CONCATENATE("http://maps.google.com/maps?saddr=10312&amp;daddr=",SUBSTITUTE(SUBSTITUTE($I15,LEFT($I15,FIND(CHAR(10),$I15)),""),RIGHT($I15,FIND(CHAR(10),$I15)-5),""),"&amp;hl=en&amp;layer=t"),"Directions &amp; Traffic"))</f>
        <v/>
      </c>
    </row>
    <row r="16" s="27" customFormat="true" ht="18" hidden="false" customHeight="false" outlineLevel="0" collapsed="false">
      <c r="A16" s="54" t="n">
        <v>40124</v>
      </c>
      <c r="B16" s="55" t="s">
        <v>12</v>
      </c>
      <c r="C16" s="56" t="n">
        <v>0.361111111111111</v>
      </c>
      <c r="D16" s="57" t="s">
        <v>48</v>
      </c>
      <c r="E16" s="58" t="s">
        <v>21</v>
      </c>
      <c r="F16" s="58" t="s">
        <v>22</v>
      </c>
      <c r="G16" s="73" t="s">
        <v>49</v>
      </c>
      <c r="H16" s="93"/>
      <c r="I16" s="61"/>
      <c r="J16" s="62" t="n">
        <v>1</v>
      </c>
      <c r="K16" s="26" t="str">
        <f aca="false">IF($I16="","",HYPERLINK(CONCATENATE("http://maps.google.com/maps?saddr=10312&amp;daddr=",SUBSTITUTE(SUBSTITUTE($I16,LEFT($I16,FIND(CHAR(10),$I16)),""),RIGHT($I16,FIND(CHAR(10),$I16)-5),""),"&amp;hl=en&amp;layer=t"),"Directions &amp; Traffic"))</f>
        <v/>
      </c>
    </row>
    <row r="17" s="27" customFormat="true" ht="51" hidden="false" customHeight="false" outlineLevel="0" collapsed="false">
      <c r="A17" s="63" t="n">
        <v>40125</v>
      </c>
      <c r="B17" s="64" t="s">
        <v>19</v>
      </c>
      <c r="C17" s="65" t="n">
        <v>0.725694444444445</v>
      </c>
      <c r="D17" s="66" t="s">
        <v>50</v>
      </c>
      <c r="E17" s="67" t="s">
        <v>14</v>
      </c>
      <c r="F17" s="67" t="s">
        <v>51</v>
      </c>
      <c r="G17" s="68" t="s">
        <v>52</v>
      </c>
      <c r="H17" s="94" t="s">
        <v>53</v>
      </c>
      <c r="I17" s="70" t="s">
        <v>54</v>
      </c>
      <c r="J17" s="71"/>
      <c r="K17" s="26" t="str">
        <f aca="false">IF($I17="","",HYPERLINK(CONCATENATE("http://maps.google.com/maps?saddr=10312&amp;daddr=",SUBSTITUTE(SUBSTITUTE($I17,LEFT($I17,FIND(CHAR(10),$I17)),""),RIGHT($I17,FIND(CHAR(10),$I17)-5),""),"&amp;hl=en&amp;layer=t"),"Directions &amp; Traffic"))</f>
        <v>Directions &amp; Traffic</v>
      </c>
    </row>
    <row r="18" s="27" customFormat="true" ht="29.25" hidden="false" customHeight="false" outlineLevel="0" collapsed="false">
      <c r="A18" s="92" t="s">
        <v>55</v>
      </c>
      <c r="B18" s="55" t="s">
        <v>12</v>
      </c>
      <c r="C18" s="56" t="n">
        <v>0.3125</v>
      </c>
      <c r="D18" s="72" t="s">
        <v>56</v>
      </c>
      <c r="E18" s="58" t="s">
        <v>21</v>
      </c>
      <c r="F18" s="58" t="s">
        <v>22</v>
      </c>
      <c r="G18" s="59" t="s">
        <v>57</v>
      </c>
      <c r="H18" s="93"/>
      <c r="I18" s="61"/>
      <c r="J18" s="62"/>
      <c r="K18" s="26" t="str">
        <f aca="false">IF($I18="","",HYPERLINK(CONCATENATE("http://maps.google.com/maps?saddr=10312&amp;daddr=",SUBSTITUTE(SUBSTITUTE($I18,LEFT($I18,FIND(CHAR(10),$I18)),""),RIGHT($I18,FIND(CHAR(10),$I18)-5),""),"&amp;hl=en&amp;layer=t"),"Directions &amp; Traffic"))</f>
        <v/>
      </c>
    </row>
    <row r="19" s="27" customFormat="true" ht="51.75" hidden="false" customHeight="false" outlineLevel="0" collapsed="false">
      <c r="A19" s="63" t="n">
        <v>40132</v>
      </c>
      <c r="B19" s="64" t="s">
        <v>19</v>
      </c>
      <c r="C19" s="65" t="n">
        <v>0.53125</v>
      </c>
      <c r="D19" s="66" t="s">
        <v>58</v>
      </c>
      <c r="E19" s="67" t="s">
        <v>14</v>
      </c>
      <c r="F19" s="95" t="s">
        <v>59</v>
      </c>
      <c r="G19" s="68" t="s">
        <v>60</v>
      </c>
      <c r="H19" s="94" t="s">
        <v>53</v>
      </c>
      <c r="I19" s="70" t="s">
        <v>61</v>
      </c>
      <c r="J19" s="96" t="n">
        <v>3</v>
      </c>
      <c r="K19" s="26" t="str">
        <f aca="false">IF($I19="","",HYPERLINK(CONCATENATE("http://maps.google.com/maps?saddr=10312&amp;daddr=",SUBSTITUTE(SUBSTITUTE($I19,LEFT($I19,FIND(CHAR(10),$I19)),""),RIGHT($I19,FIND(CHAR(10),$I19)-5),""),"&amp;hl=en&amp;layer=t"),"Directions &amp; Traffic"))</f>
        <v>Directions &amp; Traffic</v>
      </c>
    </row>
    <row r="20" s="27" customFormat="true" ht="14.25" hidden="false" customHeight="false" outlineLevel="0" collapsed="false">
      <c r="A20" s="54" t="n">
        <v>40138</v>
      </c>
      <c r="B20" s="55" t="s">
        <v>12</v>
      </c>
      <c r="C20" s="56" t="n">
        <v>0.3125</v>
      </c>
      <c r="D20" s="57" t="s">
        <v>46</v>
      </c>
      <c r="E20" s="58" t="s">
        <v>21</v>
      </c>
      <c r="F20" s="58" t="s">
        <v>22</v>
      </c>
      <c r="G20" s="73" t="s">
        <v>52</v>
      </c>
      <c r="H20" s="93"/>
      <c r="I20" s="61"/>
      <c r="J20" s="97"/>
      <c r="K20" s="26" t="str">
        <f aca="false">IF($I20="","",HYPERLINK(CONCATENATE("http://maps.google.com/maps?saddr=10312&amp;daddr=",SUBSTITUTE(SUBSTITUTE($I20,LEFT($I20,FIND(CHAR(10),$I20)),""),RIGHT($I20,FIND(CHAR(10),$I20)-5),""),"&amp;hl=en&amp;layer=t"),"Directions &amp; Traffic"))</f>
        <v/>
      </c>
    </row>
    <row r="21" s="27" customFormat="true" ht="14.25" hidden="false" customHeight="false" outlineLevel="0" collapsed="false">
      <c r="A21" s="54" t="n">
        <v>40139</v>
      </c>
      <c r="B21" s="98" t="s">
        <v>19</v>
      </c>
      <c r="C21" s="56" t="n">
        <v>0.673611111111111</v>
      </c>
      <c r="D21" s="57" t="s">
        <v>62</v>
      </c>
      <c r="E21" s="58" t="s">
        <v>21</v>
      </c>
      <c r="F21" s="58" t="s">
        <v>22</v>
      </c>
      <c r="G21" s="73" t="s">
        <v>60</v>
      </c>
      <c r="H21" s="93"/>
      <c r="I21" s="61"/>
      <c r="J21" s="97"/>
      <c r="K21" s="26" t="str">
        <f aca="false">IF($I21="","",HYPERLINK(CONCATENATE("http://maps.google.com/maps?saddr=10312&amp;daddr=",SUBSTITUTE(SUBSTITUTE($I21,LEFT($I21,FIND(CHAR(10),$I21)),""),RIGHT($I21,FIND(CHAR(10),$I21)-5),""),"&amp;hl=en&amp;layer=t"),"Directions &amp; Traffic"))</f>
        <v/>
      </c>
    </row>
    <row r="22" s="27" customFormat="true" ht="29.25" hidden="false" customHeight="false" outlineLevel="0" collapsed="false">
      <c r="A22" s="63" t="n">
        <v>40145</v>
      </c>
      <c r="B22" s="64" t="s">
        <v>63</v>
      </c>
      <c r="C22" s="99" t="s">
        <v>64</v>
      </c>
      <c r="D22" s="66"/>
      <c r="E22" s="100"/>
      <c r="F22" s="67" t="s">
        <v>65</v>
      </c>
      <c r="G22" s="101" t="s">
        <v>66</v>
      </c>
      <c r="H22" s="94" t="s">
        <v>67</v>
      </c>
      <c r="I22" s="70" t="s">
        <v>68</v>
      </c>
      <c r="J22" s="96" t="n">
        <v>1</v>
      </c>
      <c r="K22" s="26"/>
    </row>
    <row r="23" s="27" customFormat="true" ht="18" hidden="false" customHeight="false" outlineLevel="0" collapsed="false">
      <c r="A23" s="63" t="n">
        <v>40145</v>
      </c>
      <c r="B23" s="102" t="s">
        <v>12</v>
      </c>
      <c r="C23" s="99" t="s">
        <v>64</v>
      </c>
      <c r="D23" s="66"/>
      <c r="E23" s="100"/>
      <c r="F23" s="67" t="s">
        <v>65</v>
      </c>
      <c r="G23" s="68" t="s">
        <v>69</v>
      </c>
      <c r="H23" s="94" t="s">
        <v>67</v>
      </c>
      <c r="I23" s="103" t="s">
        <v>70</v>
      </c>
      <c r="J23" s="96" t="n">
        <v>2</v>
      </c>
      <c r="K23" s="26"/>
    </row>
    <row r="24" s="27" customFormat="true" ht="18.75" hidden="false" customHeight="false" outlineLevel="0" collapsed="false">
      <c r="A24" s="104" t="n">
        <v>40146</v>
      </c>
      <c r="B24" s="105" t="s">
        <v>19</v>
      </c>
      <c r="C24" s="106" t="s">
        <v>64</v>
      </c>
      <c r="D24" s="107"/>
      <c r="E24" s="108"/>
      <c r="F24" s="109" t="s">
        <v>65</v>
      </c>
      <c r="G24" s="110" t="s">
        <v>71</v>
      </c>
      <c r="H24" s="111" t="s">
        <v>67</v>
      </c>
      <c r="I24" s="112" t="s">
        <v>72</v>
      </c>
      <c r="J24" s="113" t="n">
        <v>4</v>
      </c>
      <c r="K24" s="26"/>
    </row>
    <row r="25" s="27" customFormat="true" ht="18" hidden="false" customHeight="false" outlineLevel="0" collapsed="false">
      <c r="A25" s="114" t="n">
        <v>40152</v>
      </c>
      <c r="B25" s="115" t="s">
        <v>12</v>
      </c>
      <c r="C25" s="116" t="n">
        <v>0.361111111111111</v>
      </c>
      <c r="D25" s="117" t="s">
        <v>58</v>
      </c>
      <c r="E25" s="118" t="s">
        <v>21</v>
      </c>
      <c r="F25" s="118" t="s">
        <v>22</v>
      </c>
      <c r="G25" s="119" t="s">
        <v>73</v>
      </c>
      <c r="H25" s="120"/>
      <c r="I25" s="121"/>
      <c r="J25" s="122" t="n">
        <v>3</v>
      </c>
      <c r="K25" s="26" t="str">
        <f aca="false">IF($I25="","",HYPERLINK(CONCATENATE("http://maps.google.com/maps?saddr=10312&amp;daddr=",SUBSTITUTE(SUBSTITUTE($I25,LEFT($I25,FIND(CHAR(10),$I25)),""),RIGHT($I25,FIND(CHAR(10),$I25)-5),""),"&amp;hl=en&amp;layer=t"),"Directions &amp; Traffic"))</f>
        <v/>
      </c>
    </row>
    <row r="26" s="27" customFormat="true" ht="14.25" hidden="false" customHeight="false" outlineLevel="0" collapsed="false">
      <c r="A26" s="46" t="n">
        <v>40153</v>
      </c>
      <c r="B26" s="47" t="s">
        <v>19</v>
      </c>
      <c r="C26" s="123"/>
      <c r="D26" s="49"/>
      <c r="E26" s="48"/>
      <c r="F26" s="48"/>
      <c r="G26" s="50"/>
      <c r="H26" s="124"/>
      <c r="I26" s="52"/>
      <c r="J26" s="53"/>
      <c r="K26" s="26" t="str">
        <f aca="false">IF($I26="","",HYPERLINK(CONCATENATE("http://maps.google.com/maps?saddr=10312&amp;daddr=",SUBSTITUTE(SUBSTITUTE($I26,LEFT($I26,FIND(CHAR(10),$I26)),""),RIGHT($I26,FIND(CHAR(10),$I26)-5),""),"&amp;hl=en&amp;layer=t"),"Directions &amp; Traffic"))</f>
        <v/>
      </c>
    </row>
    <row r="27" s="27" customFormat="true" ht="14.25" hidden="false" customHeight="false" outlineLevel="0" collapsed="false">
      <c r="A27" s="54" t="n">
        <v>40159</v>
      </c>
      <c r="B27" s="55" t="s">
        <v>12</v>
      </c>
      <c r="C27" s="56" t="n">
        <v>0.361111111111111</v>
      </c>
      <c r="D27" s="57" t="s">
        <v>74</v>
      </c>
      <c r="E27" s="58" t="s">
        <v>21</v>
      </c>
      <c r="F27" s="58" t="s">
        <v>22</v>
      </c>
      <c r="G27" s="73" t="s">
        <v>75</v>
      </c>
      <c r="H27" s="93"/>
      <c r="I27" s="61"/>
      <c r="J27" s="97"/>
      <c r="K27" s="26" t="str">
        <f aca="false">IF($I27="","",HYPERLINK(CONCATENATE("http://maps.google.com/maps?saddr=10312&amp;daddr=",SUBSTITUTE(SUBSTITUTE($I27,LEFT($I27,FIND(CHAR(10),$I27)),""),RIGHT($I27,FIND(CHAR(10),$I27)-5),""),"&amp;hl=en&amp;layer=t"),"Directions &amp; Traffic"))</f>
        <v/>
      </c>
    </row>
    <row r="28" s="27" customFormat="true" ht="14.25" hidden="false" customHeight="false" outlineLevel="0" collapsed="false">
      <c r="A28" s="46" t="n">
        <v>40160</v>
      </c>
      <c r="B28" s="47" t="s">
        <v>19</v>
      </c>
      <c r="C28" s="48"/>
      <c r="D28" s="49"/>
      <c r="E28" s="48"/>
      <c r="F28" s="125"/>
      <c r="G28" s="50"/>
      <c r="H28" s="124"/>
      <c r="I28" s="52"/>
      <c r="J28" s="53"/>
      <c r="K28" s="26" t="str">
        <f aca="false">IF($I28="","",HYPERLINK(CONCATENATE("http://maps.google.com/maps?saddr=10312&amp;daddr=",SUBSTITUTE(SUBSTITUTE($I28,LEFT($I28,FIND(CHAR(10),$I28)),""),RIGHT($I28,FIND(CHAR(10),$I28)-5),""),"&amp;hl=en&amp;layer=t"),"Directions &amp; Traffic"))</f>
        <v/>
      </c>
    </row>
    <row r="29" s="27" customFormat="true" ht="64.5" hidden="false" customHeight="false" outlineLevel="0" collapsed="false">
      <c r="A29" s="63" t="n">
        <v>40166</v>
      </c>
      <c r="B29" s="102" t="s">
        <v>12</v>
      </c>
      <c r="C29" s="65" t="n">
        <v>0.291666666666667</v>
      </c>
      <c r="D29" s="66" t="s">
        <v>43</v>
      </c>
      <c r="E29" s="67" t="s">
        <v>14</v>
      </c>
      <c r="F29" s="67" t="s">
        <v>76</v>
      </c>
      <c r="G29" s="68" t="s">
        <v>77</v>
      </c>
      <c r="H29" s="94" t="s">
        <v>27</v>
      </c>
      <c r="I29" s="70" t="s">
        <v>78</v>
      </c>
      <c r="J29" s="96" t="n">
        <v>1</v>
      </c>
      <c r="K29" s="26" t="str">
        <f aca="false">IF($I29="","",HYPERLINK(CONCATENATE("http://maps.google.com/maps?saddr=10312&amp;daddr=",SUBSTITUTE(SUBSTITUTE($I29,LEFT($I29,FIND(CHAR(10),$I29)),""),RIGHT($I29,FIND(CHAR(10),$I29)-5),""),"&amp;hl=en&amp;layer=t"),"Directions &amp; Traffic"))</f>
        <v>Directions &amp; Traffic</v>
      </c>
    </row>
    <row r="30" s="27" customFormat="true" ht="51" hidden="false" customHeight="false" outlineLevel="0" collapsed="false">
      <c r="A30" s="63" t="n">
        <v>40167</v>
      </c>
      <c r="B30" s="64" t="s">
        <v>19</v>
      </c>
      <c r="C30" s="126" t="n">
        <v>0.291666666666667</v>
      </c>
      <c r="D30" s="127" t="s">
        <v>29</v>
      </c>
      <c r="E30" s="128" t="s">
        <v>14</v>
      </c>
      <c r="F30" s="129" t="s">
        <v>79</v>
      </c>
      <c r="G30" s="130"/>
      <c r="H30" s="94" t="s">
        <v>80</v>
      </c>
      <c r="I30" s="70" t="s">
        <v>81</v>
      </c>
      <c r="J30" s="71"/>
      <c r="K30" s="26" t="str">
        <f aca="false">IF($I30="","",HYPERLINK(CONCATENATE("http://maps.google.com/maps?saddr=10312&amp;daddr=",SUBSTITUTE(SUBSTITUTE($I30,LEFT($I30,FIND(CHAR(10),$I30)),""),RIGHT($I30,FIND(CHAR(10),$I30)-5),""),"&amp;hl=en&amp;layer=t"),"Directions &amp; Traffic"))</f>
        <v>Directions &amp; Traffic</v>
      </c>
    </row>
    <row r="31" s="27" customFormat="true" ht="14.25" hidden="false" customHeight="false" outlineLevel="0" collapsed="false">
      <c r="A31" s="46" t="n">
        <v>40173</v>
      </c>
      <c r="B31" s="131" t="s">
        <v>12</v>
      </c>
      <c r="C31" s="123"/>
      <c r="D31" s="49"/>
      <c r="E31" s="48"/>
      <c r="F31" s="48"/>
      <c r="G31" s="50"/>
      <c r="H31" s="124"/>
      <c r="I31" s="52"/>
      <c r="J31" s="53"/>
      <c r="K31" s="26" t="str">
        <f aca="false">IF($I31="","",HYPERLINK(CONCATENATE("http://maps.google.com/maps?saddr=10312&amp;daddr=",SUBSTITUTE(SUBSTITUTE($I31,LEFT($I31,FIND(CHAR(10),$I31)),""),RIGHT($I31,FIND(CHAR(10),$I31)-5),""),"&amp;hl=en&amp;layer=t"),"Directions &amp; Traffic"))</f>
        <v/>
      </c>
    </row>
    <row r="32" s="27" customFormat="true" ht="15" hidden="false" customHeight="false" outlineLevel="0" collapsed="false">
      <c r="A32" s="29" t="n">
        <v>40174</v>
      </c>
      <c r="B32" s="30" t="s">
        <v>19</v>
      </c>
      <c r="C32" s="31"/>
      <c r="D32" s="32"/>
      <c r="E32" s="31"/>
      <c r="F32" s="31"/>
      <c r="G32" s="33"/>
      <c r="H32" s="34"/>
      <c r="I32" s="35"/>
      <c r="J32" s="36"/>
      <c r="K32" s="26" t="str">
        <f aca="false">IF($I32="","",HYPERLINK(CONCATENATE("http://maps.google.com/maps?saddr=10312&amp;daddr=",SUBSTITUTE(SUBSTITUTE($I32,LEFT($I32,FIND(CHAR(10),$I32)),""),RIGHT($I32,FIND(CHAR(10),$I32)-5),""),"&amp;hl=en&amp;layer=t"),"Directions &amp; Traffic"))</f>
        <v/>
      </c>
    </row>
    <row r="33" s="27" customFormat="true" ht="18" hidden="false" customHeight="false" outlineLevel="0" collapsed="false">
      <c r="A33" s="114" t="n">
        <v>40180</v>
      </c>
      <c r="B33" s="115" t="s">
        <v>12</v>
      </c>
      <c r="C33" s="116" t="s">
        <v>82</v>
      </c>
      <c r="D33" s="117" t="s">
        <v>83</v>
      </c>
      <c r="E33" s="118" t="s">
        <v>21</v>
      </c>
      <c r="F33" s="118" t="s">
        <v>22</v>
      </c>
      <c r="G33" s="119" t="s">
        <v>84</v>
      </c>
      <c r="H33" s="120"/>
      <c r="I33" s="121"/>
      <c r="J33" s="122" t="n">
        <v>3</v>
      </c>
      <c r="K33" s="26" t="str">
        <f aca="false">IF($I33="","",HYPERLINK(CONCATENATE("http://maps.google.com/maps?saddr=10312&amp;daddr=",SUBSTITUTE(SUBSTITUTE($I33,LEFT($I33,FIND(CHAR(10),$I33)),""),RIGHT($I33,FIND(CHAR(10),$I33)-5),""),"&amp;hl=en&amp;layer=t"),"Directions &amp; Traffic"))</f>
        <v/>
      </c>
    </row>
    <row r="34" s="27" customFormat="true" ht="14.25" hidden="false" customHeight="false" outlineLevel="0" collapsed="false">
      <c r="A34" s="46" t="n">
        <v>40181</v>
      </c>
      <c r="B34" s="47" t="s">
        <v>19</v>
      </c>
      <c r="C34" s="48"/>
      <c r="D34" s="49"/>
      <c r="E34" s="48"/>
      <c r="F34" s="48"/>
      <c r="G34" s="50"/>
      <c r="H34" s="124"/>
      <c r="I34" s="52"/>
      <c r="J34" s="53"/>
      <c r="K34" s="26" t="str">
        <f aca="false">IF($I34="","",HYPERLINK(CONCATENATE("http://maps.google.com/maps?saddr=10312&amp;daddr=",SUBSTITUTE(SUBSTITUTE($I34,LEFT($I34,FIND(CHAR(10),$I34)),""),RIGHT($I34,FIND(CHAR(10),$I34)-5),""),"&amp;hl=en&amp;layer=t"),"Directions &amp; Traffic"))</f>
        <v/>
      </c>
    </row>
    <row r="35" s="27" customFormat="true" ht="51.75" hidden="false" customHeight="false" outlineLevel="0" collapsed="false">
      <c r="A35" s="63" t="n">
        <v>40187</v>
      </c>
      <c r="B35" s="102" t="s">
        <v>12</v>
      </c>
      <c r="C35" s="65" t="n">
        <v>0.340277777777778</v>
      </c>
      <c r="D35" s="66" t="s">
        <v>85</v>
      </c>
      <c r="E35" s="67" t="s">
        <v>14</v>
      </c>
      <c r="F35" s="95" t="s">
        <v>86</v>
      </c>
      <c r="G35" s="75" t="s">
        <v>87</v>
      </c>
      <c r="H35" s="94" t="s">
        <v>80</v>
      </c>
      <c r="I35" s="70" t="s">
        <v>88</v>
      </c>
      <c r="J35" s="96" t="n">
        <v>2</v>
      </c>
      <c r="K35" s="26" t="str">
        <f aca="false">IF($I35="","",HYPERLINK(CONCATENATE("http://maps.google.com/maps?saddr=10312&amp;daddr=",SUBSTITUTE(SUBSTITUTE($I35,LEFT($I35,FIND(CHAR(10),$I35)),""),RIGHT($I35,FIND(CHAR(10),$I35)-5),""),"&amp;hl=en&amp;layer=t"),"Directions &amp; Traffic"))</f>
        <v>Directions &amp; Traffic</v>
      </c>
    </row>
    <row r="36" s="27" customFormat="true" ht="51.75" hidden="false" customHeight="false" outlineLevel="0" collapsed="false">
      <c r="A36" s="63" t="n">
        <v>40188</v>
      </c>
      <c r="B36" s="64" t="s">
        <v>19</v>
      </c>
      <c r="C36" s="67" t="s">
        <v>89</v>
      </c>
      <c r="D36" s="66" t="s">
        <v>46</v>
      </c>
      <c r="E36" s="67" t="s">
        <v>14</v>
      </c>
      <c r="F36" s="95" t="s">
        <v>90</v>
      </c>
      <c r="G36" s="68" t="s">
        <v>91</v>
      </c>
      <c r="H36" s="94" t="s">
        <v>80</v>
      </c>
      <c r="I36" s="70" t="s">
        <v>92</v>
      </c>
      <c r="J36" s="96" t="n">
        <v>3</v>
      </c>
      <c r="K36" s="26" t="str">
        <f aca="false">IF($I36="","",HYPERLINK(CONCATENATE("http://maps.google.com/maps?saddr=10312&amp;daddr=",SUBSTITUTE(SUBSTITUTE($I36,LEFT($I36,FIND(CHAR(10),$I36)),""),RIGHT($I36,FIND(CHAR(10),$I36)-5),""),"&amp;hl=en&amp;layer=t"),"Directions &amp; Traffic"))</f>
        <v>Directions &amp; Traffic</v>
      </c>
    </row>
    <row r="37" s="27" customFormat="true" ht="18" hidden="false" customHeight="false" outlineLevel="0" collapsed="false">
      <c r="A37" s="54" t="n">
        <v>40194</v>
      </c>
      <c r="B37" s="55" t="s">
        <v>12</v>
      </c>
      <c r="C37" s="58" t="s">
        <v>82</v>
      </c>
      <c r="D37" s="57" t="s">
        <v>93</v>
      </c>
      <c r="E37" s="58" t="s">
        <v>21</v>
      </c>
      <c r="F37" s="58" t="s">
        <v>22</v>
      </c>
      <c r="G37" s="73" t="s">
        <v>94</v>
      </c>
      <c r="H37" s="93"/>
      <c r="I37" s="61"/>
      <c r="J37" s="62" t="n">
        <v>3</v>
      </c>
      <c r="K37" s="26" t="str">
        <f aca="false">IF($I37="","",HYPERLINK(CONCATENATE("http://maps.google.com/maps?saddr=10312&amp;daddr=",SUBSTITUTE(SUBSTITUTE($I37,LEFT($I37,FIND(CHAR(10),$I37)),""),RIGHT($I37,FIND(CHAR(10),$I37)-5),""),"&amp;hl=en&amp;layer=t"),"Directions &amp; Traffic"))</f>
        <v/>
      </c>
    </row>
    <row r="38" s="27" customFormat="true" ht="14.25" hidden="false" customHeight="false" outlineLevel="0" collapsed="false">
      <c r="A38" s="132" t="n">
        <v>40195</v>
      </c>
      <c r="B38" s="133" t="s">
        <v>19</v>
      </c>
      <c r="C38" s="134"/>
      <c r="D38" s="135"/>
      <c r="E38" s="136"/>
      <c r="F38" s="136"/>
      <c r="G38" s="137"/>
      <c r="H38" s="124"/>
      <c r="I38" s="138"/>
      <c r="J38" s="53"/>
      <c r="K38" s="26" t="str">
        <f aca="false">IF($I38="","",HYPERLINK(CONCATENATE("http://maps.google.com/maps?saddr=10312&amp;daddr=",SUBSTITUTE(SUBSTITUTE($I38,LEFT($I38,FIND(CHAR(10),$I38)),""),RIGHT($I38,FIND(CHAR(10),$I38)-5),""),"&amp;hl=en&amp;layer=t"),"Directions &amp; Traffic"))</f>
        <v/>
      </c>
    </row>
    <row r="39" s="27" customFormat="true" ht="18" hidden="false" customHeight="false" outlineLevel="0" collapsed="false">
      <c r="A39" s="54" t="n">
        <v>40201</v>
      </c>
      <c r="B39" s="55" t="s">
        <v>12</v>
      </c>
      <c r="C39" s="56" t="n">
        <v>0.361111111111111</v>
      </c>
      <c r="D39" s="57" t="s">
        <v>13</v>
      </c>
      <c r="E39" s="58" t="s">
        <v>21</v>
      </c>
      <c r="F39" s="58" t="s">
        <v>22</v>
      </c>
      <c r="G39" s="59" t="s">
        <v>95</v>
      </c>
      <c r="H39" s="93"/>
      <c r="I39" s="61"/>
      <c r="J39" s="62" t="n">
        <v>1</v>
      </c>
      <c r="K39" s="26" t="str">
        <f aca="false">IF($I39="","",HYPERLINK(CONCATENATE("http://maps.google.com/maps?saddr=10312&amp;daddr=",SUBSTITUTE(SUBSTITUTE($I39,LEFT($I39,FIND(CHAR(10),$I39)),""),RIGHT($I39,FIND(CHAR(10),$I39)-5),""),"&amp;hl=en&amp;layer=t"),"Directions &amp; Traffic"))</f>
        <v/>
      </c>
    </row>
    <row r="40" s="27" customFormat="true" ht="51.75" hidden="false" customHeight="false" outlineLevel="0" collapsed="false">
      <c r="A40" s="63" t="n">
        <v>40202</v>
      </c>
      <c r="B40" s="64" t="s">
        <v>19</v>
      </c>
      <c r="C40" s="65" t="n">
        <v>0.395833333333333</v>
      </c>
      <c r="D40" s="66" t="s">
        <v>29</v>
      </c>
      <c r="E40" s="67" t="s">
        <v>14</v>
      </c>
      <c r="F40" s="95" t="s">
        <v>79</v>
      </c>
      <c r="G40" s="68" t="s">
        <v>69</v>
      </c>
      <c r="H40" s="94" t="s">
        <v>80</v>
      </c>
      <c r="I40" s="70" t="s">
        <v>81</v>
      </c>
      <c r="J40" s="96" t="n">
        <v>2</v>
      </c>
      <c r="K40" s="26" t="str">
        <f aca="false">IF($I40="","",HYPERLINK(CONCATENATE("http://maps.google.com/maps?saddr=10312&amp;daddr=",SUBSTITUTE(SUBSTITUTE($I40,LEFT($I40,FIND(CHAR(10),$I40)),""),RIGHT($I40,FIND(CHAR(10),$I40)-5),""),"&amp;hl=en&amp;layer=t"),"Directions &amp; Traffic"))</f>
        <v>Directions &amp; Traffic</v>
      </c>
    </row>
    <row r="41" s="27" customFormat="true" ht="51.75" hidden="false" customHeight="false" outlineLevel="0" collapsed="false">
      <c r="A41" s="63" t="n">
        <v>40208</v>
      </c>
      <c r="B41" s="102" t="s">
        <v>12</v>
      </c>
      <c r="C41" s="65" t="n">
        <v>0.631944444444444</v>
      </c>
      <c r="D41" s="66" t="s">
        <v>37</v>
      </c>
      <c r="E41" s="67" t="s">
        <v>14</v>
      </c>
      <c r="F41" s="95" t="s">
        <v>96</v>
      </c>
      <c r="G41" s="75" t="s">
        <v>97</v>
      </c>
      <c r="H41" s="94" t="s">
        <v>98</v>
      </c>
      <c r="I41" s="70" t="s">
        <v>99</v>
      </c>
      <c r="J41" s="96" t="n">
        <v>3</v>
      </c>
      <c r="K41" s="26" t="str">
        <f aca="false">IF($I41="","",HYPERLINK(CONCATENATE("http://maps.google.com/maps?saddr=10312&amp;daddr=",SUBSTITUTE(SUBSTITUTE($I41,LEFT($I41,FIND(CHAR(10),$I41)),""),RIGHT($I41,FIND(CHAR(10),$I41)-5),""),"&amp;hl=en&amp;layer=t"),"Directions &amp; Traffic"))</f>
        <v>Directions &amp; Traffic</v>
      </c>
    </row>
    <row r="42" s="27" customFormat="true" ht="39.75" hidden="false" customHeight="false" outlineLevel="0" collapsed="false">
      <c r="A42" s="139" t="n">
        <v>40209</v>
      </c>
      <c r="B42" s="140" t="s">
        <v>19</v>
      </c>
      <c r="C42" s="141" t="n">
        <v>0.364583333333333</v>
      </c>
      <c r="D42" s="142" t="s">
        <v>74</v>
      </c>
      <c r="E42" s="143" t="s">
        <v>14</v>
      </c>
      <c r="F42" s="144" t="s">
        <v>100</v>
      </c>
      <c r="G42" s="145" t="s">
        <v>101</v>
      </c>
      <c r="H42" s="146" t="s">
        <v>102</v>
      </c>
      <c r="I42" s="147" t="s">
        <v>103</v>
      </c>
      <c r="J42" s="148" t="n">
        <v>2</v>
      </c>
      <c r="K42" s="26" t="str">
        <f aca="false">IF($I42="","",HYPERLINK(CONCATENATE("http://maps.google.com/maps?saddr=10312&amp;daddr=",SUBSTITUTE(SUBSTITUTE($I42,LEFT($I42,FIND(CHAR(10),$I42)),""),RIGHT($I42,FIND(CHAR(10),$I42)-5),""),"&amp;hl=en&amp;layer=t"),"Directions &amp; Traffic"))</f>
        <v>Directions &amp; Traffic</v>
      </c>
    </row>
    <row r="43" s="27" customFormat="true" ht="14.25" hidden="false" customHeight="false" outlineLevel="0" collapsed="false">
      <c r="A43" s="114" t="n">
        <v>40215</v>
      </c>
      <c r="B43" s="115" t="s">
        <v>12</v>
      </c>
      <c r="C43" s="149" t="n">
        <v>0.361111111111111</v>
      </c>
      <c r="D43" s="150" t="s">
        <v>50</v>
      </c>
      <c r="E43" s="151" t="s">
        <v>21</v>
      </c>
      <c r="F43" s="151" t="s">
        <v>22</v>
      </c>
      <c r="G43" s="152"/>
      <c r="H43" s="120"/>
      <c r="I43" s="121"/>
      <c r="J43" s="153"/>
      <c r="K43" s="26" t="str">
        <f aca="false">IF($I43="","",HYPERLINK(CONCATENATE("http://maps.google.com/maps?saddr=10312&amp;daddr=",SUBSTITUTE(SUBSTITUTE($I43,LEFT($I43,FIND(CHAR(10),$I43)),""),RIGHT($I43,FIND(CHAR(10),$I43)-5),""),"&amp;hl=en&amp;layer=t"),"Directions &amp; Traffic"))</f>
        <v/>
      </c>
    </row>
    <row r="44" s="27" customFormat="true" ht="51.75" hidden="false" customHeight="false" outlineLevel="0" collapsed="false">
      <c r="A44" s="17" t="n">
        <v>40216</v>
      </c>
      <c r="B44" s="76" t="s">
        <v>19</v>
      </c>
      <c r="C44" s="154" t="n">
        <v>0.291666666666667</v>
      </c>
      <c r="D44" s="20" t="s">
        <v>62</v>
      </c>
      <c r="E44" s="21" t="s">
        <v>14</v>
      </c>
      <c r="F44" s="21" t="s">
        <v>104</v>
      </c>
      <c r="G44" s="22" t="s">
        <v>105</v>
      </c>
      <c r="H44" s="23" t="s">
        <v>106</v>
      </c>
      <c r="I44" s="24" t="s">
        <v>107</v>
      </c>
      <c r="J44" s="25" t="n">
        <v>3</v>
      </c>
      <c r="K44" s="26" t="str">
        <f aca="false">IF($I44="","",HYPERLINK(CONCATENATE("http://maps.google.com/maps?saddr=10312&amp;daddr=",SUBSTITUTE(SUBSTITUTE($I44,LEFT($I44,FIND(CHAR(10),$I44)),""),RIGHT($I44,FIND(CHAR(10),$I44)-5),""),"&amp;hl=en&amp;layer=t"),"Directions &amp; Traffic"))</f>
        <v>Directions &amp; Traffic</v>
      </c>
    </row>
    <row r="45" s="27" customFormat="true" ht="18" hidden="false" customHeight="false" outlineLevel="0" collapsed="false">
      <c r="A45" s="54" t="n">
        <v>40222</v>
      </c>
      <c r="B45" s="55" t="s">
        <v>12</v>
      </c>
      <c r="C45" s="56" t="n">
        <v>0.361111111111111</v>
      </c>
      <c r="D45" s="57" t="s">
        <v>48</v>
      </c>
      <c r="E45" s="58" t="s">
        <v>21</v>
      </c>
      <c r="F45" s="58" t="s">
        <v>22</v>
      </c>
      <c r="G45" s="73" t="s">
        <v>108</v>
      </c>
      <c r="H45" s="93"/>
      <c r="I45" s="61"/>
      <c r="J45" s="62" t="n">
        <v>2</v>
      </c>
      <c r="K45" s="26" t="str">
        <f aca="false">IF($I45="","",HYPERLINK(CONCATENATE("http://maps.google.com/maps?saddr=10312&amp;daddr=",SUBSTITUTE(SUBSTITUTE($I45,LEFT($I45,FIND(CHAR(10),$I45)),""),RIGHT($I45,FIND(CHAR(10),$I45)-5),""),"&amp;hl=en&amp;layer=t"),"Directions &amp; Traffic"))</f>
        <v/>
      </c>
    </row>
    <row r="46" s="27" customFormat="true" ht="51.75" hidden="false" customHeight="false" outlineLevel="0" collapsed="false">
      <c r="A46" s="17" t="n">
        <v>40223</v>
      </c>
      <c r="B46" s="76" t="s">
        <v>19</v>
      </c>
      <c r="C46" s="155" t="n">
        <v>0.291666666666667</v>
      </c>
      <c r="D46" s="18" t="s">
        <v>83</v>
      </c>
      <c r="E46" s="76" t="s">
        <v>14</v>
      </c>
      <c r="F46" s="156" t="s">
        <v>109</v>
      </c>
      <c r="G46" s="157" t="s">
        <v>110</v>
      </c>
      <c r="H46" s="23" t="s">
        <v>111</v>
      </c>
      <c r="I46" s="24" t="s">
        <v>112</v>
      </c>
      <c r="J46" s="25" t="n">
        <v>4</v>
      </c>
      <c r="K46" s="26" t="str">
        <f aca="false">IF($I46="","",HYPERLINK(CONCATENATE("http://maps.google.com/maps?saddr=10312&amp;daddr=",SUBSTITUTE(SUBSTITUTE($I46,LEFT($I46,FIND(CHAR(10),$I46)),""),RIGHT($I46,FIND(CHAR(10),$I46)-5),""),"&amp;hl=en&amp;layer=t"),"Directions &amp; Traffic"))</f>
        <v>Directions &amp; Traffic</v>
      </c>
    </row>
    <row r="47" s="27" customFormat="true" ht="14.25" hidden="false" customHeight="false" outlineLevel="0" collapsed="false">
      <c r="A47" s="54" t="n">
        <v>40229</v>
      </c>
      <c r="B47" s="55" t="s">
        <v>12</v>
      </c>
      <c r="C47" s="56" t="n">
        <v>0.361111111111111</v>
      </c>
      <c r="D47" s="57"/>
      <c r="E47" s="58" t="s">
        <v>21</v>
      </c>
      <c r="F47" s="58" t="s">
        <v>22</v>
      </c>
      <c r="G47" s="158"/>
      <c r="H47" s="93"/>
      <c r="I47" s="61"/>
      <c r="J47" s="97"/>
      <c r="K47" s="26" t="str">
        <f aca="false">IF($I47="","",HYPERLINK(CONCATENATE("http://maps.google.com/maps?saddr=10312&amp;daddr=",SUBSTITUTE(SUBSTITUTE($I47,LEFT($I47,FIND(CHAR(10),$I47)),""),RIGHT($I47,FIND(CHAR(10),$I47)-5),""),"&amp;hl=en&amp;layer=t"),"Directions &amp; Traffic"))</f>
        <v/>
      </c>
    </row>
    <row r="48" s="27" customFormat="true" ht="18" hidden="false" customHeight="false" outlineLevel="0" collapsed="false">
      <c r="A48" s="54" t="n">
        <v>40230</v>
      </c>
      <c r="B48" s="98" t="s">
        <v>19</v>
      </c>
      <c r="C48" s="56" t="n">
        <v>0.340277777777778</v>
      </c>
      <c r="D48" s="57" t="s">
        <v>13</v>
      </c>
      <c r="E48" s="58" t="s">
        <v>21</v>
      </c>
      <c r="F48" s="58" t="s">
        <v>22</v>
      </c>
      <c r="G48" s="59" t="s">
        <v>113</v>
      </c>
      <c r="H48" s="93"/>
      <c r="I48" s="61"/>
      <c r="J48" s="62" t="n">
        <v>2</v>
      </c>
      <c r="K48" s="26" t="str">
        <f aca="false">IF($I48="","",HYPERLINK(CONCATENATE("http://maps.google.com/maps?saddr=10312&amp;daddr=",SUBSTITUTE(SUBSTITUTE($I48,LEFT($I48,FIND(CHAR(10),$I48)),""),RIGHT($I48,FIND(CHAR(10),$I48)-5),""),"&amp;hl=en&amp;layer=t"),"Directions &amp; Traffic"))</f>
        <v/>
      </c>
    </row>
    <row r="49" s="27" customFormat="true" ht="64.5" hidden="false" customHeight="false" outlineLevel="0" collapsed="false">
      <c r="A49" s="17" t="n">
        <v>40236</v>
      </c>
      <c r="B49" s="18" t="s">
        <v>12</v>
      </c>
      <c r="C49" s="154" t="n">
        <v>0.319444444444445</v>
      </c>
      <c r="D49" s="20" t="s">
        <v>46</v>
      </c>
      <c r="E49" s="21" t="s">
        <v>14</v>
      </c>
      <c r="F49" s="159" t="s">
        <v>114</v>
      </c>
      <c r="G49" s="22" t="s">
        <v>115</v>
      </c>
      <c r="H49" s="23"/>
      <c r="I49" s="24" t="s">
        <v>18</v>
      </c>
      <c r="J49" s="25" t="n">
        <v>2</v>
      </c>
      <c r="K49" s="26" t="str">
        <f aca="false">IF($I49="","",HYPERLINK(CONCATENATE("http://maps.google.com/maps?saddr=10312&amp;daddr=",SUBSTITUTE(SUBSTITUTE($I49,LEFT($I49,FIND(CHAR(10),$I49)),""),RIGHT($I49,FIND(CHAR(10),$I49)-5),""),"&amp;hl=en&amp;layer=t"),"Directions &amp; Traffic"))</f>
        <v>Directions &amp; Traffic</v>
      </c>
    </row>
    <row r="50" s="27" customFormat="true" ht="64.5" hidden="false" customHeight="false" outlineLevel="0" collapsed="false">
      <c r="A50" s="17" t="n">
        <v>40236</v>
      </c>
      <c r="B50" s="18" t="s">
        <v>12</v>
      </c>
      <c r="C50" s="154" t="n">
        <v>0.319444444444445</v>
      </c>
      <c r="D50" s="20" t="s">
        <v>116</v>
      </c>
      <c r="E50" s="21" t="s">
        <v>21</v>
      </c>
      <c r="F50" s="159" t="s">
        <v>114</v>
      </c>
      <c r="G50" s="157" t="s">
        <v>117</v>
      </c>
      <c r="H50" s="23"/>
      <c r="I50" s="24" t="s">
        <v>18</v>
      </c>
      <c r="J50" s="25" t="n">
        <v>2</v>
      </c>
      <c r="K50" s="26" t="str">
        <f aca="false">IF($I50="","",HYPERLINK(CONCATENATE("http://maps.google.com/maps?saddr=10312&amp;daddr=",SUBSTITUTE(SUBSTITUTE($I50,LEFT($I50,FIND(CHAR(10),$I50)),""),RIGHT($I50,FIND(CHAR(10),$I50)-5),""),"&amp;hl=en&amp;layer=t"),"Directions &amp; Traffic"))</f>
        <v>Directions &amp; Traffic</v>
      </c>
    </row>
    <row r="51" s="27" customFormat="true" ht="64.5" hidden="false" customHeight="false" outlineLevel="0" collapsed="false">
      <c r="A51" s="17" t="n">
        <v>40236</v>
      </c>
      <c r="B51" s="18" t="s">
        <v>12</v>
      </c>
      <c r="C51" s="154" t="n">
        <v>0.319444444444445</v>
      </c>
      <c r="D51" s="20" t="s">
        <v>62</v>
      </c>
      <c r="E51" s="21" t="s">
        <v>14</v>
      </c>
      <c r="F51" s="159" t="s">
        <v>114</v>
      </c>
      <c r="G51" s="157" t="s">
        <v>118</v>
      </c>
      <c r="H51" s="23"/>
      <c r="I51" s="24" t="s">
        <v>18</v>
      </c>
      <c r="J51" s="25" t="n">
        <v>2</v>
      </c>
      <c r="K51" s="26" t="str">
        <f aca="false">IF($I51="","",HYPERLINK(CONCATENATE("http://maps.google.com/maps?saddr=10312&amp;daddr=",SUBSTITUTE(SUBSTITUTE($I51,LEFT($I51,FIND(CHAR(10),$I51)),""),RIGHT($I51,FIND(CHAR(10),$I51)-5),""),"&amp;hl=en&amp;layer=t"),"Directions &amp; Traffic"))</f>
        <v>Directions &amp; Traffic</v>
      </c>
    </row>
    <row r="52" s="27" customFormat="true" ht="29.25" hidden="false" customHeight="false" outlineLevel="0" collapsed="false">
      <c r="A52" s="54" t="n">
        <v>40242</v>
      </c>
      <c r="B52" s="98" t="s">
        <v>19</v>
      </c>
      <c r="C52" s="56" t="n">
        <v>0.736111111111111</v>
      </c>
      <c r="D52" s="72" t="s">
        <v>119</v>
      </c>
      <c r="E52" s="58" t="s">
        <v>21</v>
      </c>
      <c r="F52" s="57" t="s">
        <v>120</v>
      </c>
      <c r="G52" s="59" t="s">
        <v>121</v>
      </c>
      <c r="H52" s="93"/>
      <c r="I52" s="61" t="s">
        <v>22</v>
      </c>
      <c r="J52" s="62" t="n">
        <v>7</v>
      </c>
      <c r="K52" s="26"/>
    </row>
    <row r="53" s="27" customFormat="true" ht="18" hidden="false" customHeight="false" outlineLevel="0" collapsed="false">
      <c r="A53" s="54" t="n">
        <v>40243</v>
      </c>
      <c r="B53" s="98" t="s">
        <v>19</v>
      </c>
      <c r="C53" s="56" t="n">
        <v>0.819444444444445</v>
      </c>
      <c r="D53" s="57" t="s">
        <v>122</v>
      </c>
      <c r="E53" s="58" t="s">
        <v>21</v>
      </c>
      <c r="F53" s="57" t="s">
        <v>120</v>
      </c>
      <c r="G53" s="59" t="s">
        <v>123</v>
      </c>
      <c r="H53" s="93"/>
      <c r="I53" s="61" t="s">
        <v>22</v>
      </c>
      <c r="J53" s="62" t="n">
        <v>4</v>
      </c>
      <c r="K53" s="26"/>
    </row>
    <row r="54" s="27" customFormat="true" ht="18" hidden="false" customHeight="false" outlineLevel="0" collapsed="false">
      <c r="A54" s="54" t="n">
        <v>40244</v>
      </c>
      <c r="B54" s="98" t="s">
        <v>19</v>
      </c>
      <c r="C54" s="56" t="n">
        <v>0.375</v>
      </c>
      <c r="D54" s="57" t="s">
        <v>20</v>
      </c>
      <c r="E54" s="58" t="s">
        <v>21</v>
      </c>
      <c r="F54" s="57" t="s">
        <v>120</v>
      </c>
      <c r="G54" s="59" t="s">
        <v>124</v>
      </c>
      <c r="H54" s="93"/>
      <c r="I54" s="61" t="s">
        <v>22</v>
      </c>
      <c r="J54" s="62" t="n">
        <v>5</v>
      </c>
      <c r="K54" s="26"/>
    </row>
    <row r="55" s="27" customFormat="true" ht="29.25" hidden="false" customHeight="false" outlineLevel="0" collapsed="false">
      <c r="A55" s="54" t="n">
        <v>40244</v>
      </c>
      <c r="B55" s="98" t="s">
        <v>19</v>
      </c>
      <c r="C55" s="56" t="n">
        <v>0.673611111111111</v>
      </c>
      <c r="D55" s="57" t="s">
        <v>20</v>
      </c>
      <c r="E55" s="58" t="s">
        <v>21</v>
      </c>
      <c r="F55" s="72" t="s">
        <v>125</v>
      </c>
      <c r="G55" s="59" t="s">
        <v>73</v>
      </c>
      <c r="H55" s="93"/>
      <c r="I55" s="61" t="s">
        <v>22</v>
      </c>
      <c r="J55" s="62" t="n">
        <v>4</v>
      </c>
      <c r="K55" s="26"/>
    </row>
    <row r="56" s="27" customFormat="true" ht="18.75" hidden="false" customHeight="false" outlineLevel="0" collapsed="false">
      <c r="A56" s="160"/>
      <c r="B56" s="161"/>
      <c r="C56" s="162"/>
      <c r="D56" s="163"/>
      <c r="E56" s="164"/>
      <c r="F56" s="162"/>
      <c r="G56" s="165"/>
      <c r="H56" s="166"/>
      <c r="I56" s="167" t="s">
        <v>126</v>
      </c>
      <c r="J56" s="168" t="n">
        <f aca="false">SUM(J3:J55)</f>
        <v>81</v>
      </c>
    </row>
    <row r="57" customFormat="false" ht="15" hidden="false" customHeight="false" outlineLevel="0" collapsed="false">
      <c r="A57" s="169"/>
      <c r="B57" s="170" t="s">
        <v>127</v>
      </c>
      <c r="C57" s="171"/>
      <c r="D57" s="1"/>
      <c r="E57" s="1"/>
      <c r="I57" s="1"/>
    </row>
    <row r="58" customFormat="false" ht="14.25" hidden="false" customHeight="false" outlineLevel="0" collapsed="false">
      <c r="A58" s="172"/>
      <c r="B58" s="173" t="s">
        <v>128</v>
      </c>
      <c r="C58" s="174"/>
      <c r="D58" s="1"/>
      <c r="E58" s="5"/>
      <c r="I58" s="1"/>
    </row>
    <row r="59" customFormat="false" ht="15" hidden="false" customHeight="false" outlineLevel="0" collapsed="false">
      <c r="A59" s="175"/>
      <c r="B59" s="176" t="s">
        <v>129</v>
      </c>
      <c r="C59" s="177"/>
      <c r="D59" s="1"/>
      <c r="E59" s="5"/>
      <c r="I59" s="1"/>
    </row>
    <row r="60" customFormat="false" ht="13.5" hidden="false" customHeight="false" outlineLevel="0" collapsed="false"/>
    <row r="61" customFormat="false" ht="12.75" hidden="false" customHeight="true" outlineLevel="0" collapsed="false">
      <c r="A61" s="178" t="s">
        <v>130</v>
      </c>
      <c r="B61" s="178"/>
      <c r="C61" s="178"/>
      <c r="D61" s="178"/>
      <c r="E61" s="178"/>
      <c r="I61" s="179" t="s">
        <v>131</v>
      </c>
    </row>
    <row r="62" customFormat="false" ht="12.75" hidden="false" customHeight="true" outlineLevel="0" collapsed="false">
      <c r="A62" s="180"/>
      <c r="B62" s="180"/>
      <c r="C62" s="180"/>
      <c r="D62" s="180"/>
      <c r="E62" s="178" t="s">
        <v>132</v>
      </c>
      <c r="F62" s="178"/>
    </row>
    <row r="63" customFormat="false" ht="25.5" hidden="false" customHeight="false" outlineLevel="0" collapsed="false">
      <c r="A63" s="181" t="s">
        <v>133</v>
      </c>
      <c r="B63" s="182" t="s">
        <v>134</v>
      </c>
      <c r="C63" s="182" t="s">
        <v>135</v>
      </c>
      <c r="D63" s="182" t="s">
        <v>21</v>
      </c>
      <c r="E63" s="182" t="s">
        <v>136</v>
      </c>
      <c r="F63" s="182" t="s">
        <v>14</v>
      </c>
      <c r="I63" s="182" t="s">
        <v>134</v>
      </c>
      <c r="J63" s="182" t="s">
        <v>21</v>
      </c>
      <c r="K63" s="182" t="s">
        <v>14</v>
      </c>
    </row>
    <row r="64" customFormat="false" ht="12.75" hidden="false" customHeight="false" outlineLevel="0" collapsed="false">
      <c r="A64" s="181" t="s">
        <v>137</v>
      </c>
      <c r="B64" s="180"/>
      <c r="C64" s="180"/>
      <c r="D64" s="180"/>
      <c r="E64" s="180"/>
      <c r="F64" s="180"/>
      <c r="H64" s="183" t="n">
        <v>40242</v>
      </c>
      <c r="I64" s="184" t="n">
        <v>0.736111111111111</v>
      </c>
      <c r="J64" s="185" t="s">
        <v>138</v>
      </c>
      <c r="K64" s="185" t="s">
        <v>139</v>
      </c>
    </row>
    <row r="65" customFormat="false" ht="12.75" hidden="false" customHeight="false" outlineLevel="0" collapsed="false">
      <c r="A65" s="180"/>
      <c r="B65" s="186" t="s">
        <v>140</v>
      </c>
      <c r="C65" s="180"/>
      <c r="D65" s="180"/>
      <c r="E65" s="180"/>
      <c r="F65" s="180"/>
      <c r="H65" s="187" t="n">
        <v>40243</v>
      </c>
      <c r="I65" s="188" t="n">
        <v>0.361111111111111</v>
      </c>
      <c r="J65" s="5" t="s">
        <v>141</v>
      </c>
      <c r="K65" s="5" t="s">
        <v>142</v>
      </c>
    </row>
    <row r="66" customFormat="false" ht="12.75" hidden="false" customHeight="false" outlineLevel="0" collapsed="false">
      <c r="A66" s="180"/>
      <c r="B66" s="178" t="s">
        <v>143</v>
      </c>
      <c r="C66" s="180"/>
      <c r="D66" s="180"/>
      <c r="E66" s="180"/>
      <c r="F66" s="180"/>
      <c r="H66" s="187" t="n">
        <v>40243</v>
      </c>
      <c r="I66" s="188" t="n">
        <v>0.777777777777778</v>
      </c>
      <c r="J66" s="5" t="s">
        <v>138</v>
      </c>
      <c r="K66" s="5" t="s">
        <v>20</v>
      </c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  <c r="H67" s="183" t="n">
        <v>40243</v>
      </c>
      <c r="I67" s="184" t="n">
        <v>0.819444444444445</v>
      </c>
      <c r="J67" s="185" t="s">
        <v>122</v>
      </c>
      <c r="K67" s="185" t="s">
        <v>139</v>
      </c>
    </row>
    <row r="68" customFormat="false" ht="12.75" hidden="false" customHeight="false" outlineLevel="0" collapsed="false">
      <c r="A68" s="181" t="n">
        <v>8</v>
      </c>
      <c r="B68" s="178" t="s">
        <v>144</v>
      </c>
      <c r="C68" s="178" t="s">
        <v>145</v>
      </c>
      <c r="D68" s="178" t="s">
        <v>146</v>
      </c>
      <c r="E68" s="180"/>
      <c r="F68" s="178" t="s">
        <v>46</v>
      </c>
      <c r="H68" s="183" t="n">
        <v>40244</v>
      </c>
      <c r="I68" s="184" t="n">
        <v>0.375</v>
      </c>
      <c r="J68" s="185" t="s">
        <v>20</v>
      </c>
      <c r="K68" s="185" t="s">
        <v>139</v>
      </c>
    </row>
    <row r="69" customFormat="false" ht="12.75" hidden="false" customHeight="false" outlineLevel="0" collapsed="false">
      <c r="A69" s="181" t="n">
        <v>9</v>
      </c>
      <c r="B69" s="178" t="s">
        <v>147</v>
      </c>
      <c r="C69" s="178" t="s">
        <v>148</v>
      </c>
      <c r="D69" s="178" t="s">
        <v>149</v>
      </c>
      <c r="E69" s="180"/>
      <c r="F69" s="178" t="s">
        <v>15</v>
      </c>
      <c r="H69" s="189" t="n">
        <v>40244</v>
      </c>
      <c r="I69" s="190" t="n">
        <v>0.416666666666667</v>
      </c>
      <c r="J69" s="179" t="s">
        <v>150</v>
      </c>
      <c r="K69" s="5"/>
    </row>
    <row r="70" customFormat="false" ht="12.75" hidden="false" customHeight="false" outlineLevel="0" collapsed="false">
      <c r="A70" s="191" t="n">
        <v>10</v>
      </c>
      <c r="B70" s="192" t="s">
        <v>151</v>
      </c>
      <c r="C70" s="192" t="s">
        <v>152</v>
      </c>
      <c r="D70" s="192" t="s">
        <v>46</v>
      </c>
      <c r="E70" s="193"/>
      <c r="F70" s="192" t="s">
        <v>153</v>
      </c>
      <c r="H70" s="187" t="n">
        <v>40244</v>
      </c>
      <c r="I70" s="188" t="n">
        <v>0.458333333333333</v>
      </c>
      <c r="J70" s="5" t="s">
        <v>138</v>
      </c>
      <c r="K70" s="5" t="s">
        <v>122</v>
      </c>
    </row>
    <row r="71" customFormat="false" ht="12.75" hidden="false" customHeight="false" outlineLevel="0" collapsed="false">
      <c r="A71" s="181" t="n">
        <v>11</v>
      </c>
      <c r="B71" s="178" t="s">
        <v>154</v>
      </c>
      <c r="C71" s="178" t="s">
        <v>155</v>
      </c>
      <c r="D71" s="178" t="s">
        <v>43</v>
      </c>
      <c r="E71" s="180"/>
      <c r="F71" s="178" t="s">
        <v>149</v>
      </c>
      <c r="H71" s="189" t="n">
        <v>40244</v>
      </c>
      <c r="I71" s="190" t="n">
        <v>0.673611111111111</v>
      </c>
      <c r="J71" s="179" t="s">
        <v>156</v>
      </c>
      <c r="K71" s="5"/>
    </row>
    <row r="72" customFormat="false" ht="18.75" hidden="false" customHeight="false" outlineLevel="0" collapsed="false">
      <c r="A72" s="181" t="n">
        <v>12</v>
      </c>
      <c r="B72" s="178" t="s">
        <v>157</v>
      </c>
      <c r="C72" s="178" t="s">
        <v>158</v>
      </c>
      <c r="D72" s="178" t="s">
        <v>46</v>
      </c>
      <c r="E72" s="180"/>
      <c r="F72" s="178" t="s">
        <v>116</v>
      </c>
      <c r="I72" s="194"/>
    </row>
    <row r="73" customFormat="false" ht="12.75" hidden="false" customHeight="true" outlineLevel="0" collapsed="false">
      <c r="A73" s="181" t="n">
        <v>13</v>
      </c>
      <c r="B73" s="178" t="s">
        <v>159</v>
      </c>
      <c r="C73" s="178" t="s">
        <v>160</v>
      </c>
      <c r="D73" s="178" t="s">
        <v>15</v>
      </c>
      <c r="E73" s="180"/>
      <c r="F73" s="195" t="s">
        <v>161</v>
      </c>
      <c r="I73" s="194"/>
    </row>
    <row r="74" customFormat="false" ht="12.75" hidden="false" customHeight="true" outlineLevel="0" collapsed="false">
      <c r="A74" s="180"/>
      <c r="B74" s="178" t="s">
        <v>162</v>
      </c>
      <c r="C74" s="178"/>
      <c r="D74" s="178"/>
      <c r="E74" s="180"/>
      <c r="F74" s="180"/>
      <c r="I74" s="194"/>
    </row>
    <row r="75" customFormat="false" ht="12.75" hidden="false" customHeight="false" outlineLevel="0" collapsed="false">
      <c r="A75" s="180"/>
      <c r="B75" s="180"/>
      <c r="C75" s="180"/>
      <c r="D75" s="180"/>
      <c r="E75" s="180"/>
      <c r="F75" s="180"/>
    </row>
    <row r="76" customFormat="false" ht="12.75" hidden="false" customHeight="true" outlineLevel="0" collapsed="false">
      <c r="A76" s="181" t="n">
        <v>14</v>
      </c>
      <c r="B76" s="178" t="s">
        <v>163</v>
      </c>
      <c r="C76" s="178" t="s">
        <v>164</v>
      </c>
      <c r="D76" s="178" t="s">
        <v>161</v>
      </c>
      <c r="E76" s="178"/>
      <c r="F76" s="178" t="s">
        <v>43</v>
      </c>
    </row>
    <row r="77" customFormat="false" ht="12.75" hidden="false" customHeight="false" outlineLevel="0" collapsed="false">
      <c r="A77" s="196" t="n">
        <v>15</v>
      </c>
      <c r="B77" s="197" t="s">
        <v>165</v>
      </c>
      <c r="C77" s="197" t="s">
        <v>166</v>
      </c>
      <c r="D77" s="197" t="s">
        <v>153</v>
      </c>
      <c r="E77" s="198"/>
      <c r="F77" s="197" t="s">
        <v>116</v>
      </c>
    </row>
    <row r="78" customFormat="false" ht="12.75" hidden="false" customHeight="false" outlineLevel="0" collapsed="false">
      <c r="A78" s="181" t="n">
        <v>16</v>
      </c>
      <c r="B78" s="178" t="s">
        <v>167</v>
      </c>
      <c r="C78" s="178" t="s">
        <v>168</v>
      </c>
      <c r="D78" s="178" t="s">
        <v>116</v>
      </c>
      <c r="E78" s="180"/>
      <c r="F78" s="178" t="s">
        <v>146</v>
      </c>
    </row>
    <row r="79" customFormat="false" ht="12.75" hidden="false" customHeight="false" outlineLevel="0" collapsed="false">
      <c r="A79" s="196" t="n">
        <v>17</v>
      </c>
      <c r="B79" s="197" t="s">
        <v>169</v>
      </c>
      <c r="C79" s="197" t="s">
        <v>170</v>
      </c>
      <c r="D79" s="197" t="s">
        <v>146</v>
      </c>
      <c r="E79" s="198"/>
      <c r="F79" s="197" t="s">
        <v>153</v>
      </c>
    </row>
    <row r="80" customFormat="false" ht="12.75" hidden="false" customHeight="false" outlineLevel="0" collapsed="false">
      <c r="A80" s="181" t="n">
        <v>18</v>
      </c>
      <c r="B80" s="178" t="s">
        <v>171</v>
      </c>
      <c r="C80" s="178" t="s">
        <v>172</v>
      </c>
      <c r="D80" s="178" t="s">
        <v>43</v>
      </c>
      <c r="E80" s="180"/>
      <c r="F80" s="178" t="s">
        <v>15</v>
      </c>
    </row>
    <row r="81" customFormat="false" ht="12.75" hidden="false" customHeight="true" outlineLevel="0" collapsed="false">
      <c r="A81" s="181" t="n">
        <v>19</v>
      </c>
      <c r="B81" s="178" t="s">
        <v>173</v>
      </c>
      <c r="C81" s="178" t="s">
        <v>174</v>
      </c>
      <c r="D81" s="178" t="s">
        <v>161</v>
      </c>
      <c r="E81" s="178"/>
      <c r="F81" s="178" t="s">
        <v>149</v>
      </c>
    </row>
    <row r="82" customFormat="false" ht="12.75" hidden="false" customHeight="true" outlineLevel="0" collapsed="false">
      <c r="A82" s="180"/>
      <c r="B82" s="178" t="s">
        <v>175</v>
      </c>
      <c r="C82" s="178"/>
      <c r="D82" s="178"/>
      <c r="E82" s="180"/>
      <c r="F82" s="180"/>
    </row>
    <row r="83" customFormat="false" ht="12.75" hidden="false" customHeight="false" outlineLevel="0" collapsed="false">
      <c r="A83" s="199"/>
      <c r="B83" s="0"/>
      <c r="C83" s="0"/>
      <c r="D83" s="0"/>
      <c r="E83" s="0"/>
      <c r="F83" s="0"/>
    </row>
    <row r="84" customFormat="false" ht="12.75" hidden="false" customHeight="true" outlineLevel="0" collapsed="false">
      <c r="D84" s="178" t="s">
        <v>143</v>
      </c>
      <c r="E84" s="200" t="s">
        <v>176</v>
      </c>
      <c r="F84" s="200"/>
    </row>
    <row r="85" customFormat="false" ht="12.75" hidden="false" customHeight="true" outlineLevel="0" collapsed="false">
      <c r="A85" s="180"/>
      <c r="B85" s="178" t="s">
        <v>177</v>
      </c>
      <c r="C85" s="178"/>
      <c r="D85" s="180"/>
      <c r="E85" s="180"/>
      <c r="F85" s="180"/>
    </row>
    <row r="86" customFormat="false" ht="12.75" hidden="false" customHeight="true" outlineLevel="0" collapsed="false">
      <c r="A86" s="201" t="n">
        <v>39</v>
      </c>
      <c r="B86" s="202" t="s">
        <v>173</v>
      </c>
      <c r="C86" s="203" t="s">
        <v>178</v>
      </c>
      <c r="D86" s="204" t="s">
        <v>179</v>
      </c>
      <c r="E86" s="204"/>
      <c r="F86" s="204"/>
    </row>
    <row r="87" customFormat="false" ht="12.75" hidden="false" customHeight="false" outlineLevel="0" collapsed="false">
      <c r="A87" s="180"/>
      <c r="B87" s="180"/>
      <c r="C87" s="180"/>
      <c r="D87" s="180"/>
      <c r="E87" s="180"/>
      <c r="F87" s="180"/>
    </row>
    <row r="88" customFormat="false" ht="12.75" hidden="false" customHeight="false" outlineLevel="0" collapsed="false">
      <c r="A88" s="180"/>
      <c r="B88" s="180"/>
      <c r="C88" s="180"/>
      <c r="D88" s="180"/>
      <c r="E88" s="180"/>
      <c r="F88" s="180"/>
    </row>
    <row r="89" customFormat="false" ht="12.75" hidden="false" customHeight="true" outlineLevel="0" collapsed="false">
      <c r="A89" s="201" t="n">
        <v>40</v>
      </c>
      <c r="B89" s="202" t="s">
        <v>180</v>
      </c>
      <c r="C89" s="203" t="s">
        <v>181</v>
      </c>
      <c r="D89" s="204" t="s">
        <v>182</v>
      </c>
      <c r="E89" s="204"/>
      <c r="F89" s="204"/>
    </row>
    <row r="90" customFormat="false" ht="12.75" hidden="false" customHeight="false" outlineLevel="0" collapsed="false">
      <c r="A90" s="180"/>
      <c r="B90" s="180"/>
      <c r="C90" s="180"/>
      <c r="D90" s="180"/>
      <c r="E90" s="180"/>
      <c r="F90" s="180"/>
    </row>
    <row r="91" customFormat="false" ht="12.75" hidden="false" customHeight="true" outlineLevel="0" collapsed="false">
      <c r="A91" s="180"/>
      <c r="B91" s="178" t="s">
        <v>183</v>
      </c>
      <c r="C91" s="178"/>
      <c r="D91" s="178"/>
      <c r="E91" s="180"/>
      <c r="F91" s="180"/>
    </row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</row>
    <row r="93" customFormat="false" ht="12.75" hidden="false" customHeight="true" outlineLevel="0" collapsed="false">
      <c r="A93" s="201" t="n">
        <v>41</v>
      </c>
      <c r="B93" s="205" t="s">
        <v>184</v>
      </c>
      <c r="C93" s="206" t="s">
        <v>185</v>
      </c>
      <c r="D93" s="207" t="s">
        <v>186</v>
      </c>
      <c r="E93" s="207"/>
      <c r="F93" s="207"/>
    </row>
  </sheetData>
  <mergeCells count="13">
    <mergeCell ref="B1:J1"/>
    <mergeCell ref="A61:E61"/>
    <mergeCell ref="E62:F62"/>
    <mergeCell ref="B74:D74"/>
    <mergeCell ref="D76:E76"/>
    <mergeCell ref="D81:E81"/>
    <mergeCell ref="B82:D82"/>
    <mergeCell ref="E84:F84"/>
    <mergeCell ref="B85:C85"/>
    <mergeCell ref="D86:F86"/>
    <mergeCell ref="D89:F89"/>
    <mergeCell ref="B91:D91"/>
    <mergeCell ref="D93:F93"/>
  </mergeCells>
  <printOptions headings="false" gridLines="false" gridLinesSet="true" horizontalCentered="false" verticalCentered="false"/>
  <pageMargins left="0.329861111111111" right="0.279861111111111" top="0.329861111111111" bottom="0.509722222222222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4:54:41Z</dcterms:created>
  <dc:creator> </dc:creator>
  <dc:description/>
  <dc:language>en-US</dc:language>
  <cp:lastModifiedBy>shulmane</cp:lastModifiedBy>
  <cp:lastPrinted>2009-10-10T15:09:19Z</cp:lastPrinted>
  <dcterms:modified xsi:type="dcterms:W3CDTF">2010-03-08T03:35:00Z</dcterms:modified>
  <cp:revision>0</cp:revision>
  <dc:subject/>
  <dc:title/>
</cp:coreProperties>
</file>