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Titles" vbProcedure="false">Schedule!$1:$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5">
  <si>
    <t xml:space="preserve">Date</t>
  </si>
  <si>
    <t xml:space="preserve">Day</t>
  </si>
  <si>
    <t xml:space="preserve">Time</t>
  </si>
  <si>
    <t xml:space="preserve">Opponent</t>
  </si>
  <si>
    <t xml:space="preserve">Home
Away</t>
  </si>
  <si>
    <t xml:space="preserve">Tourmanent 
Name/Rink</t>
  </si>
  <si>
    <t xml:space="preserve">Score</t>
  </si>
  <si>
    <t xml:space="preserve">Result</t>
  </si>
  <si>
    <t xml:space="preserve">Travel Time</t>
  </si>
  <si>
    <t xml:space="preserve">All My Goals</t>
  </si>
  <si>
    <t xml:space="preserve">All My Assists</t>
  </si>
  <si>
    <t xml:space="preserve">Penalty Minutes</t>
  </si>
  <si>
    <t xml:space="preserve">Rink Address</t>
  </si>
  <si>
    <t xml:space="preserve">Google maps</t>
  </si>
  <si>
    <t xml:space="preserve">Google Calendar</t>
  </si>
  <si>
    <t xml:space="preserve">Home Rink</t>
  </si>
  <si>
    <t xml:space="preserve">Middletown Ice World</t>
  </si>
  <si>
    <t xml:space="preserve">L</t>
  </si>
  <si>
    <t xml:space="preserve">Long Island Gulls</t>
  </si>
  <si>
    <t xml:space="preserve">Home</t>
  </si>
  <si>
    <t xml:space="preserve">NEWINGTON ARENA</t>
  </si>
  <si>
    <t xml:space="preserve">1 - 7</t>
  </si>
  <si>
    <t xml:space="preserve">2 hr 27 min</t>
  </si>
  <si>
    <t xml:space="preserve">300 Alumni Rd
Newington, CT 06111
(860) 665-7825</t>
  </si>
  <si>
    <t xml:space="preserve">Zip Code</t>
  </si>
  <si>
    <t xml:space="preserve">NJ Devils</t>
  </si>
  <si>
    <t xml:space="preserve">Away</t>
  </si>
  <si>
    <t xml:space="preserve">1 - 0</t>
  </si>
  <si>
    <t xml:space="preserve">File Location</t>
  </si>
  <si>
    <t xml:space="preserve">Desktop</t>
  </si>
  <si>
    <t xml:space="preserve">Washington Little Capitals</t>
  </si>
  <si>
    <t xml:space="preserve">4 - 1</t>
  </si>
  <si>
    <t xml:space="preserve">File Name</t>
  </si>
  <si>
    <t xml:space="preserve">midgets</t>
  </si>
  <si>
    <t xml:space="preserve">Team Maryland</t>
  </si>
  <si>
    <t xml:space="preserve">0 - 5</t>
  </si>
  <si>
    <t xml:space="preserve">32 min</t>
  </si>
  <si>
    <t xml:space="preserve">214 Harmony Rd
Middletown, NJ 07748
(732) 856-9700</t>
  </si>
  <si>
    <t xml:space="preserve">Address Column</t>
  </si>
  <si>
    <t xml:space="preserve">N</t>
  </si>
  <si>
    <t xml:space="preserve">1 - 4</t>
  </si>
  <si>
    <t xml:space="preserve">Season Start Date</t>
  </si>
  <si>
    <t xml:space="preserve">3 - 7</t>
  </si>
  <si>
    <t xml:space="preserve">Season End Date</t>
  </si>
  <si>
    <t xml:space="preserve">North Jersey Avalanche</t>
  </si>
  <si>
    <t xml:space="preserve">0 - 14</t>
  </si>
  <si>
    <t xml:space="preserve">T</t>
  </si>
  <si>
    <t xml:space="preserve">River Rats U15</t>
  </si>
  <si>
    <t xml:space="preserve">Ingalls Rink
(Yale U)</t>
  </si>
  <si>
    <t xml:space="preserve">3 - 5</t>
  </si>
  <si>
    <t xml:space="preserve">2 hr 1 min</t>
  </si>
  <si>
    <t xml:space="preserve">73 Sachem St
New Haven, CT 06511
(203) 432-0876</t>
  </si>
  <si>
    <t xml:space="preserve">Selects U15</t>
  </si>
  <si>
    <t xml:space="preserve">Spurrier-Snyder Rink
(Wesleyan U)</t>
  </si>
  <si>
    <t xml:space="preserve">2 hr 21 min</t>
  </si>
  <si>
    <t xml:space="preserve">161 Cross St.                     
Middletown, CT 06459
(860) 685-2927</t>
  </si>
  <si>
    <t xml:space="preserve">Philadelphia Jr. Flyers</t>
  </si>
  <si>
    <t xml:space="preserve">Long Island Royals</t>
  </si>
  <si>
    <t xml:space="preserve">5 - 2</t>
  </si>
  <si>
    <t xml:space="preserve">Omaha AAA</t>
  </si>
  <si>
    <t xml:space="preserve">Schwan SR/4</t>
  </si>
  <si>
    <t xml:space="preserve">0 - 2</t>
  </si>
  <si>
    <t xml:space="preserve">18 hr 1 min</t>
  </si>
  <si>
    <t xml:space="preserve">1700 105th Ave NE
Minneapolis, MN 55449
(763) 785-5600</t>
  </si>
  <si>
    <t xml:space="preserve">Estmark Stars</t>
  </si>
  <si>
    <t xml:space="preserve">Schwan SR/7</t>
  </si>
  <si>
    <t xml:space="preserve">3 - 4</t>
  </si>
  <si>
    <t xml:space="preserve">Team Wisconsin</t>
  </si>
  <si>
    <t xml:space="preserve">Schwan SR/1</t>
  </si>
  <si>
    <t xml:space="preserve">2 - 6</t>
  </si>
  <si>
    <t xml:space="preserve">Meijer AAA Hockey</t>
  </si>
  <si>
    <t xml:space="preserve">2 - 1 o</t>
  </si>
  <si>
    <t xml:space="preserve">Rockey Mountain RoughRiders</t>
  </si>
  <si>
    <t xml:space="preserve">Schwan SR/6</t>
  </si>
  <si>
    <t xml:space="preserve">2 - 1</t>
  </si>
  <si>
    <t xml:space="preserve">Ice Line</t>
  </si>
  <si>
    <t xml:space="preserve">1 - 6</t>
  </si>
  <si>
    <t xml:space="preserve">1 hr 47 min</t>
  </si>
  <si>
    <t xml:space="preserve">700 Lawrence Dr
West Chester, PA 19380
(610) 436-9670</t>
  </si>
  <si>
    <t xml:space="preserve">Superior</t>
  </si>
  <si>
    <t xml:space="preserve">1 hr 25 min</t>
  </si>
  <si>
    <t xml:space="preserve">270 Indian Head Rd
Kings Park, NY 11754
(631) 269-3900</t>
  </si>
  <si>
    <t xml:space="preserve">Tampa Bay Scorpions</t>
  </si>
  <si>
    <t xml:space="preserve">Away-</t>
  </si>
  <si>
    <t xml:space="preserve">Southwest Ice Arena</t>
  </si>
  <si>
    <t xml:space="preserve">3 - 3</t>
  </si>
  <si>
    <t xml:space="preserve">11 hr 51 min</t>
  </si>
  <si>
    <t xml:space="preserve">5505 W 127th St 
Crestwood IL 60445 
(708) 371-1344 </t>
  </si>
  <si>
    <t xml:space="preserve">Houston Wild</t>
  </si>
  <si>
    <t xml:space="preserve">Home-</t>
  </si>
  <si>
    <t xml:space="preserve">Ice Arena Arctic </t>
  </si>
  <si>
    <t xml:space="preserve">2 - 2</t>
  </si>
  <si>
    <t xml:space="preserve">11 hr 59 min</t>
  </si>
  <si>
    <t xml:space="preserve">10700 160th St
Orland Park, IL 60467
(708) 403-2039</t>
  </si>
  <si>
    <t xml:space="preserve">Northern Express</t>
  </si>
  <si>
    <t xml:space="preserve">Ice Arena Arctic</t>
  </si>
  <si>
    <t xml:space="preserve">AIC Saint Louis Prospects</t>
  </si>
  <si>
    <t xml:space="preserve">Arizona Bobcats</t>
  </si>
  <si>
    <t xml:space="preserve">Schwan SR/3</t>
  </si>
  <si>
    <t xml:space="preserve">3 - 1</t>
  </si>
  <si>
    <t xml:space="preserve">Colorado Springs Tigers</t>
  </si>
  <si>
    <t xml:space="preserve">Schwan SR/5</t>
  </si>
  <si>
    <t xml:space="preserve">2 - 3 so</t>
  </si>
  <si>
    <t xml:space="preserve">Schwan SR/2</t>
  </si>
  <si>
    <t xml:space="preserve">1 - 3</t>
  </si>
  <si>
    <t xml:space="preserve">Northern Cyclones</t>
  </si>
  <si>
    <t xml:space="preserve">South Mountain</t>
  </si>
  <si>
    <t xml:space="preserve">41 min</t>
  </si>
  <si>
    <t xml:space="preserve">560 Northfield Ave
West Orange, NJ 07052
(973) 731-3828</t>
  </si>
  <si>
    <t xml:space="preserve">Aviator</t>
  </si>
  <si>
    <t xml:space="preserve">5 - 10</t>
  </si>
  <si>
    <t xml:space="preserve">34 min</t>
  </si>
  <si>
    <t xml:space="preserve">3159 Flatbush Ave
Brooklyn, NY 11234
(718) 758-7500</t>
  </si>
  <si>
    <t xml:space="preserve">Kettler Capitals Iceplex</t>
  </si>
  <si>
    <t xml:space="preserve">3 hr 30 min</t>
  </si>
  <si>
    <t xml:space="preserve">627 N Glebe Rd #800
Arlington, VA 22203
(571) 224-0555</t>
  </si>
  <si>
    <t xml:space="preserve">1 - 5</t>
  </si>
  <si>
    <t xml:space="preserve">Rockville Ice Arena</t>
  </si>
  <si>
    <t xml:space="preserve">0 - 1</t>
  </si>
  <si>
    <t xml:space="preserve">3 hr 17 min</t>
  </si>
  <si>
    <t xml:space="preserve">50 Southlawn Ct
Rockville, MD 20850
(202) 213-0392</t>
  </si>
  <si>
    <t xml:space="preserve">0 - 8</t>
  </si>
  <si>
    <t xml:space="preserve">Ice House Hackensack</t>
  </si>
  <si>
    <t xml:space="preserve">0 - 6</t>
  </si>
  <si>
    <t xml:space="preserve">43 min</t>
  </si>
  <si>
    <t xml:space="preserve">111 Midtown Bridge St
Hackensack, NJ 07601
(201) 487-8444</t>
  </si>
  <si>
    <t xml:space="preserve">0 - 11</t>
  </si>
  <si>
    <t xml:space="preserve">Fraser Hockeyland 
Coca Cola</t>
  </si>
  <si>
    <t xml:space="preserve">9 hr 42 min</t>
  </si>
  <si>
    <t xml:space="preserve">34400 Utica Rd
Fraser, MI 48026
(586) 294-2400</t>
  </si>
  <si>
    <t xml:space="preserve">Fraser Hockeyland 
Monster</t>
  </si>
  <si>
    <t xml:space="preserve">2 - 5</t>
  </si>
  <si>
    <t xml:space="preserve">9 hr 36 min</t>
  </si>
  <si>
    <t xml:space="preserve">1819 E Big Beaver Rd
Troy, MI 48083
(248) 689-6600</t>
  </si>
  <si>
    <t xml:space="preserve">Fraser Hockeyland 
Sprite</t>
  </si>
  <si>
    <t xml:space="preserve">0 - 4</t>
  </si>
  <si>
    <t xml:space="preserve">4 - 3</t>
  </si>
  <si>
    <t xml:space="preserve">NJ Hitmen</t>
  </si>
  <si>
    <t xml:space="preserve">L - AYHL League Game</t>
  </si>
  <si>
    <t xml:space="preserve">Scheduled Games (without tournaments)</t>
  </si>
  <si>
    <t xml:space="preserve">League Games</t>
  </si>
  <si>
    <t xml:space="preserve">Total Games</t>
  </si>
  <si>
    <t xml:space="preserve">N - NAPHL Game</t>
  </si>
  <si>
    <t xml:space="preserve">Win</t>
  </si>
  <si>
    <t xml:space="preserve">E - Exhibition Game</t>
  </si>
  <si>
    <t xml:space="preserve">Tie</t>
  </si>
  <si>
    <t xml:space="preserve">T - Tournament Game</t>
  </si>
  <si>
    <t xml:space="preserve">Loss</t>
  </si>
  <si>
    <t xml:space="preserve">Total Points</t>
  </si>
  <si>
    <t xml:space="preserve">Home Games</t>
  </si>
  <si>
    <t xml:space="preserve">Played</t>
  </si>
  <si>
    <t xml:space="preserve">Travel under 1 hr</t>
  </si>
  <si>
    <t xml:space="preserve">Assists</t>
  </si>
  <si>
    <t xml:space="preserve">Travel over 1 hr</t>
  </si>
  <si>
    <t xml:space="preserve">GO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\ AM/PM;@"/>
    <numFmt numFmtId="168" formatCode="@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color rgb="FF006411"/>
      <name val="Tahoma"/>
      <family val="2"/>
    </font>
    <font>
      <u val="single"/>
      <sz val="10"/>
      <color rgb="FF0000FF"/>
      <name val="Verdana"/>
      <family val="2"/>
    </font>
    <font>
      <sz val="24"/>
      <name val="Tahoma"/>
      <family val="2"/>
    </font>
    <font>
      <b val="true"/>
      <u val="single"/>
      <sz val="24"/>
      <color rgb="FFDD0806"/>
      <name val="Tahoma"/>
      <family val="2"/>
    </font>
    <font>
      <b val="true"/>
      <sz val="24"/>
      <color rgb="FFDD0806"/>
      <name val="Tahoma"/>
      <family val="2"/>
    </font>
    <font>
      <b val="true"/>
      <u val="single"/>
      <sz val="22"/>
      <color rgb="FFDD0806"/>
      <name val="Tahoma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1"/>
      <color rgb="FF006411"/>
      <name val="Tahoma"/>
      <family val="2"/>
    </font>
    <font>
      <b val="true"/>
      <sz val="8"/>
      <name val="Tahoma"/>
      <family val="2"/>
    </font>
    <font>
      <u val="single"/>
      <sz val="10"/>
      <color rgb="FF0000D4"/>
      <name val="Arial"/>
      <family val="0"/>
    </font>
    <font>
      <b val="true"/>
      <sz val="14"/>
      <color rgb="FFDD0806"/>
      <name val="Tahoma"/>
      <family val="2"/>
    </font>
    <font>
      <b val="true"/>
      <sz val="9"/>
      <name val="Tahoma"/>
      <family val="2"/>
    </font>
    <font>
      <b val="true"/>
      <sz val="10"/>
      <color rgb="FFDD0806"/>
      <name val="Tahoma"/>
      <family val="2"/>
    </font>
    <font>
      <b val="true"/>
      <sz val="12"/>
      <name val="Tahoma"/>
      <family val="2"/>
    </font>
    <font>
      <b val="true"/>
      <sz val="12"/>
      <color rgb="FF90713A"/>
      <name val="Tahoma"/>
      <family val="2"/>
    </font>
    <font>
      <b val="true"/>
      <sz val="10"/>
      <color rgb="FF90713A"/>
      <name val="Tahoma"/>
      <family val="2"/>
    </font>
    <font>
      <i val="true"/>
      <sz val="10"/>
      <name val="Tahoma"/>
      <family val="2"/>
    </font>
    <font>
      <sz val="10"/>
      <color rgb="FFFF808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Dashed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Dashed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Dashed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/>
      <right style="thick"/>
      <top style="double"/>
      <bottom style="dashDotDot"/>
      <diagonal/>
    </border>
    <border diagonalUp="false" diagonalDown="false">
      <left style="thick"/>
      <right style="thick"/>
      <top/>
      <bottom style="dashDotDot"/>
      <diagonal/>
    </border>
    <border diagonalUp="false" diagonalDown="false">
      <left/>
      <right style="double"/>
      <top/>
      <bottom style="dashDotDot"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/>
      <right/>
      <top style="dashDotDot"/>
      <bottom style="dashDotDot"/>
      <diagonal/>
    </border>
    <border diagonalUp="false" diagonalDown="false">
      <left style="thick"/>
      <right style="thick"/>
      <top style="dashDotDot"/>
      <bottom style="dashDotDot"/>
      <diagonal/>
    </border>
    <border diagonalUp="false" diagonalDown="false">
      <left/>
      <right style="double"/>
      <top style="dashDotDot"/>
      <bottom style="dashDotDot"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 style="dashDotDot"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1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*unknown*" xfId="20" builtinId="8"/>
  </cellStyles>
  <dxfs count="18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713A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411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40</xdr:rowOff>
    </xdr:from>
    <xdr:to>
      <xdr:col>2</xdr:col>
      <xdr:colOff>724680</xdr:colOff>
      <xdr:row>1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8640"/>
          <a:ext cx="1569240" cy="108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8" descr="Export to HT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to HT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4" descr="Calculate Travel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ravel Ti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" width="8.85"/>
    <col collapsed="false" customWidth="true" hidden="false" outlineLevel="0" max="5" min="5" style="2" width="21.84"/>
    <col collapsed="false" customWidth="true" hidden="false" outlineLevel="0" max="6" min="6" style="3" width="8.85"/>
    <col collapsed="false" customWidth="true" hidden="false" outlineLevel="0" max="7" min="7" style="1" width="15.28"/>
    <col collapsed="false" customWidth="true" hidden="false" outlineLevel="0" max="8" min="8" style="1" width="7.99"/>
    <col collapsed="false" customWidth="true" hidden="false" outlineLevel="0" max="9" min="9" style="1" width="4.85"/>
    <col collapsed="false" customWidth="true" hidden="false" outlineLevel="0" max="10" min="10" style="4" width="13.85"/>
    <col collapsed="false" customWidth="true" hidden="false" outlineLevel="0" max="11" min="11" style="5" width="7.85"/>
    <col collapsed="false" customWidth="true" hidden="false" outlineLevel="0" max="13" min="12" style="5" width="10.41"/>
    <col collapsed="false" customWidth="true" hidden="false" outlineLevel="0" max="14" min="14" style="6" width="28.7"/>
    <col collapsed="false" customWidth="true" hidden="false" outlineLevel="0" max="15" min="15" style="1" width="16.7"/>
    <col collapsed="false" customWidth="true" hidden="false" outlineLevel="0" max="16" min="16" style="7" width="9.41"/>
    <col collapsed="false" customWidth="true" hidden="false" outlineLevel="0" max="17" min="17" style="1" width="18.41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s="12" customFormat="true" ht="85.5" hidden="false" customHeight="true" outlineLevel="0" collapsed="false">
      <c r="A1" s="8"/>
      <c r="B1" s="9"/>
      <c r="C1" s="10"/>
      <c r="D1" s="11" t="str">
        <f aca="false">CONCATENATE("New Jersey Jr. Titans",CHAR(10),"Midgets U15 AAA",CHAR(10),"GAME SCHEDULE Fall ",YEAR($R$7),"-",YEAR($R$8))</f>
        <v>New Jersey Jr. Titans
Midgets U15 AAA
GAME SCHEDULE Fall 2016-2017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8"/>
      <c r="P1" s="7"/>
    </row>
    <row r="2" s="25" customFormat="true" ht="30.75" hidden="false" customHeight="false" outlineLevel="0" collapsed="false">
      <c r="A2" s="13"/>
      <c r="B2" s="14" t="s">
        <v>0</v>
      </c>
      <c r="C2" s="14" t="s">
        <v>1</v>
      </c>
      <c r="D2" s="14" t="s">
        <v>2</v>
      </c>
      <c r="E2" s="15" t="s">
        <v>3</v>
      </c>
      <c r="F2" s="16" t="s">
        <v>4</v>
      </c>
      <c r="G2" s="15" t="s">
        <v>5</v>
      </c>
      <c r="H2" s="17" t="s">
        <v>6</v>
      </c>
      <c r="I2" s="18" t="s">
        <v>7</v>
      </c>
      <c r="J2" s="19" t="s">
        <v>8</v>
      </c>
      <c r="K2" s="15" t="s">
        <v>9</v>
      </c>
      <c r="L2" s="15" t="s">
        <v>10</v>
      </c>
      <c r="M2" s="15" t="s">
        <v>11</v>
      </c>
      <c r="N2" s="20" t="s">
        <v>12</v>
      </c>
      <c r="O2" s="21" t="s">
        <v>13</v>
      </c>
      <c r="P2" s="22" t="s">
        <v>14</v>
      </c>
      <c r="Q2" s="23" t="s">
        <v>15</v>
      </c>
      <c r="R2" s="24" t="s">
        <v>16</v>
      </c>
    </row>
    <row r="3" s="43" customFormat="true" ht="39" hidden="false" customHeight="false" outlineLevel="0" collapsed="false">
      <c r="A3" s="26" t="s">
        <v>17</v>
      </c>
      <c r="B3" s="27" t="n">
        <v>42623</v>
      </c>
      <c r="C3" s="28" t="str">
        <f aca="false">TEXT(B3,"dddd")</f>
        <v>Saturday</v>
      </c>
      <c r="D3" s="29" t="n">
        <v>0.583333333333333</v>
      </c>
      <c r="E3" s="30" t="s">
        <v>18</v>
      </c>
      <c r="F3" s="31" t="s">
        <v>19</v>
      </c>
      <c r="G3" s="32" t="s">
        <v>20</v>
      </c>
      <c r="H3" s="33" t="s">
        <v>21</v>
      </c>
      <c r="I3" s="34" t="str">
        <f aca="false">IF($H3="","",IF(INT(LEFT($H3,FIND(" - ",$H3)-1))&gt;INT(LEFT(RIGHT($H3,LEN($H3)-(FIND(" - ",$H3)+2)),2)),"w",IF(INT(LEFT($H3,FIND(" - ",$H3)-1))=INT(LEFT(RIGHT($H3,LEN($H3)-(FIND(" - ",$H3)+2)),2)),"t","l")))</f>
        <v>l</v>
      </c>
      <c r="J3" s="35" t="s">
        <v>22</v>
      </c>
      <c r="K3" s="36"/>
      <c r="L3" s="36"/>
      <c r="M3" s="37"/>
      <c r="N3" s="38" t="s">
        <v>23</v>
      </c>
      <c r="O3" s="39" t="str">
        <f aca="false">IF($N3="","",HYPERLINK(CONCATENATE("http://maps.google.com/maps?saddr=",$R$3,"&amp;daddr=",SUBSTITUTE(SUBSTITUTE($N3,RIGHT($N3,LEN(RIGHT($N3,20))-FIND(CHAR(10),RIGHT($N3,20))),""),CHAR(10),", "),"&amp;hl=en&amp;layer=t"),"Directions &amp; Traffic"))</f>
        <v>Directions &amp; Traffic</v>
      </c>
      <c r="P3" s="40" t="str">
        <f aca="false">IF($N3="","",HYPERLINK(CONCATENATE("http://www.google.com/calendar/event?action=TEMPLATE&amp;text=",$E3,"&amp;dates=",TEXT($B3,"YYYYMMDD"),"T",TEXT($D3+TIME(4,0,0),"hhmss"),"Z","/",TEXT($B3,"YYYYMMDD"),"T",TEXT($D3+TIME(8,0,0),"hhmss"),"Z","&amp;details=",$J3,"&amp;location=",LEFT($N3,LEN($N3)-14),"&amp;trp=false&amp;sprop=tonguewar.com&amp;pprop=eventColor%3A%23ffb878")," + Add"))</f>
        <v> + Add</v>
      </c>
      <c r="Q3" s="41" t="s">
        <v>24</v>
      </c>
      <c r="R3" s="42" t="n">
        <v>10312</v>
      </c>
    </row>
    <row r="4" s="43" customFormat="true" ht="38.25" hidden="false" customHeight="false" outlineLevel="0" collapsed="false">
      <c r="A4" s="26" t="s">
        <v>17</v>
      </c>
      <c r="B4" s="44" t="n">
        <v>42624</v>
      </c>
      <c r="C4" s="45" t="str">
        <f aca="false">TEXT(B4,"dddd")</f>
        <v>Sunday</v>
      </c>
      <c r="D4" s="46" t="n">
        <v>0.427083333333333</v>
      </c>
      <c r="E4" s="30" t="s">
        <v>25</v>
      </c>
      <c r="F4" s="47" t="s">
        <v>26</v>
      </c>
      <c r="G4" s="32" t="s">
        <v>20</v>
      </c>
      <c r="H4" s="33" t="s">
        <v>27</v>
      </c>
      <c r="I4" s="34" t="str">
        <f aca="false">IF($H4="","",IF(INT(LEFT($H4,FIND(" - ",$H4)-1))&gt;INT(LEFT(RIGHT($H4,LEN($H4)-(FIND(" - ",$H4)+2)),2)),"w",IF(INT(LEFT($H4,FIND(" - ",$H4)-1))=INT(LEFT(RIGHT($H4,LEN($H4)-(FIND(" - ",$H4)+2)),2)),"t","l")))</f>
        <v>w</v>
      </c>
      <c r="J4" s="35" t="s">
        <v>22</v>
      </c>
      <c r="K4" s="48"/>
      <c r="L4" s="49" t="n">
        <v>1</v>
      </c>
      <c r="M4" s="50"/>
      <c r="N4" s="38" t="s">
        <v>23</v>
      </c>
      <c r="O4" s="51" t="str">
        <f aca="false">IF($N4="","",HYPERLINK(CONCATENATE("http://maps.google.com/maps?saddr=",$R$3,"&amp;daddr=",SUBSTITUTE(SUBSTITUTE($N4,RIGHT($N4,LEN(RIGHT($N4,20))-FIND(CHAR(10),RIGHT($N4,20))),""),CHAR(10),", "),"&amp;hl=en&amp;layer=t"),"Directions &amp; Traffic"))</f>
        <v>Directions &amp; Traffic</v>
      </c>
      <c r="P4" s="40" t="str">
        <f aca="false">IF($N4="","",HYPERLINK(CONCATENATE("http://www.google.com/calendar/event?action=TEMPLATE&amp;text=",$E4,"&amp;dates=",TEXT($B4,"YYYYMMDD"),"T",TEXT($D4+TIME(4,0,0),"hhmss"),"Z","/",TEXT($B4,"YYYYMMDD"),"T",TEXT($D4+TIME(8,0,0),"hhmss"),"Z","&amp;details=",$J4,"&amp;location=",LEFT($N4,LEN($N4)-14),"&amp;trp=false&amp;sprop=tonguewar.com&amp;pprop=eventColor%3A%23ffb878")," + Add"))</f>
        <v> + Add</v>
      </c>
      <c r="Q4" s="41" t="s">
        <v>28</v>
      </c>
      <c r="R4" s="42" t="s">
        <v>29</v>
      </c>
    </row>
    <row r="5" s="43" customFormat="true" ht="38.25" hidden="false" customHeight="false" outlineLevel="0" collapsed="false">
      <c r="A5" s="26" t="s">
        <v>17</v>
      </c>
      <c r="B5" s="44" t="n">
        <v>42624</v>
      </c>
      <c r="C5" s="45" t="str">
        <f aca="false">TEXT(B5,"dddd")</f>
        <v>Sunday</v>
      </c>
      <c r="D5" s="46" t="n">
        <v>0.625</v>
      </c>
      <c r="E5" s="52" t="s">
        <v>30</v>
      </c>
      <c r="F5" s="47" t="s">
        <v>19</v>
      </c>
      <c r="G5" s="53" t="s">
        <v>20</v>
      </c>
      <c r="H5" s="54" t="s">
        <v>31</v>
      </c>
      <c r="I5" s="34" t="str">
        <f aca="false">IF($H5="","",IF(INT(LEFT($H5,FIND(" - ",$H5)-1))&gt;INT(LEFT(RIGHT($H5,LEN($H5)-(FIND(" - ",$H5)+2)),2)),"w",IF(INT(LEFT($H5,FIND(" - ",$H5)-1))=INT(LEFT(RIGHT($H5,LEN($H5)-(FIND(" - ",$H5)+2)),2)),"t","l")))</f>
        <v>w</v>
      </c>
      <c r="J5" s="55" t="s">
        <v>22</v>
      </c>
      <c r="K5" s="48"/>
      <c r="L5" s="48"/>
      <c r="M5" s="56"/>
      <c r="N5" s="57" t="s">
        <v>23</v>
      </c>
      <c r="O5" s="58" t="str">
        <f aca="false">IF($N5="","",HYPERLINK(CONCATENATE("http://maps.google.com/maps?saddr=",$R$3,"&amp;daddr=",SUBSTITUTE(SUBSTITUTE($N5,RIGHT($N5,LEN(RIGHT($N5,20))-FIND(CHAR(10),RIGHT($N5,20))),""),CHAR(10),", "),"&amp;hl=en&amp;layer=t"),"Directions &amp; Traffic"))</f>
        <v>Directions &amp; Traffic</v>
      </c>
      <c r="P5" s="59" t="str">
        <f aca="false">IF($N5="","",HYPERLINK(CONCATENATE("http://www.google.com/calendar/event?action=TEMPLATE&amp;text=",$E5,"&amp;dates=",TEXT($B5,"YYYYMMDD"),"T",TEXT($D5+TIME(4,0,0),"hhmss"),"Z","/",TEXT($B5,"YYYYMMDD"),"T",TEXT($D5+TIME(8,0,0),"hhmss"),"Z","&amp;details=",$J5,"&amp;location=",LEFT($N5,LEN($N5)-14),"&amp;trp=false&amp;sprop=tonguewar.com&amp;pprop=eventColor%3A%23ffb878")," + Add"))</f>
        <v> + Add</v>
      </c>
      <c r="Q5" s="41" t="s">
        <v>32</v>
      </c>
      <c r="R5" s="24" t="s">
        <v>33</v>
      </c>
    </row>
    <row r="6" s="43" customFormat="true" ht="38.25" hidden="false" customHeight="false" outlineLevel="0" collapsed="false">
      <c r="A6" s="26" t="s">
        <v>17</v>
      </c>
      <c r="B6" s="60" t="n">
        <v>42630</v>
      </c>
      <c r="C6" s="61" t="str">
        <f aca="false">TEXT(B6,"dddd")</f>
        <v>Saturday</v>
      </c>
      <c r="D6" s="62" t="n">
        <v>0.552083333333333</v>
      </c>
      <c r="E6" s="63" t="s">
        <v>34</v>
      </c>
      <c r="F6" s="64" t="s">
        <v>19</v>
      </c>
      <c r="G6" s="65" t="s">
        <v>16</v>
      </c>
      <c r="H6" s="66" t="s">
        <v>35</v>
      </c>
      <c r="I6" s="67" t="str">
        <f aca="false">IF($H6="","",IF(INT(LEFT($H6,FIND(" - ",$H6)-1))&gt;INT(LEFT(RIGHT($H6,LEN($H6)-(FIND(" - ",$H6)+2)),2)),"w",IF(INT(LEFT($H6,FIND(" - ",$H6)-1))=INT(LEFT(RIGHT($H6,LEN($H6)-(FIND(" - ",$H6)+2)),2)),"t","l")))</f>
        <v>l</v>
      </c>
      <c r="J6" s="68" t="s">
        <v>36</v>
      </c>
      <c r="K6" s="69"/>
      <c r="L6" s="69"/>
      <c r="M6" s="70" t="n">
        <v>2</v>
      </c>
      <c r="N6" s="71" t="s">
        <v>37</v>
      </c>
      <c r="O6" s="58" t="str">
        <f aca="false">IF($N6="","",HYPERLINK(CONCATENATE("http://maps.google.com/maps?saddr=",$R$3,"&amp;daddr=",SUBSTITUTE(SUBSTITUTE($N6,RIGHT($N6,LEN(RIGHT($N6,20))-FIND(CHAR(10),RIGHT($N6,20))),""),CHAR(10),", "),"&amp;hl=en&amp;layer=t"),"Directions &amp; Traffic"))</f>
        <v>Directions &amp; Traffic</v>
      </c>
      <c r="P6" s="59" t="str">
        <f aca="false">IF($N6="","",HYPERLINK(CONCATENATE("http://www.google.com/calendar/event?action=TEMPLATE&amp;text=",$E6,"&amp;dates=",TEXT($B6,"YYYYMMDD"),"T",TEXT($D6+TIME(4,0,0),"hhmss"),"Z","/",TEXT($B6,"YYYYMMDD"),"T",TEXT($D6+TIME(8,0,0),"hhmss"),"Z","&amp;details=",$J6,"&amp;location=",LEFT($N6,LEN($N6)-14),"&amp;trp=false&amp;sprop=tonguewar.com&amp;pprop=eventColor%3A%23ffb878")," + Add"))</f>
        <v> + Add</v>
      </c>
      <c r="Q6" s="41" t="s">
        <v>38</v>
      </c>
      <c r="R6" s="24" t="s">
        <v>39</v>
      </c>
    </row>
    <row r="7" s="43" customFormat="true" ht="38.25" hidden="false" customHeight="false" outlineLevel="0" collapsed="false">
      <c r="A7" s="72" t="s">
        <v>17</v>
      </c>
      <c r="B7" s="73" t="n">
        <v>42631</v>
      </c>
      <c r="C7" s="74" t="str">
        <f aca="false">TEXT(B7,"dddd")</f>
        <v>Sunday</v>
      </c>
      <c r="D7" s="75" t="n">
        <v>0.375</v>
      </c>
      <c r="E7" s="76" t="s">
        <v>34</v>
      </c>
      <c r="F7" s="77" t="s">
        <v>19</v>
      </c>
      <c r="G7" s="78" t="s">
        <v>16</v>
      </c>
      <c r="H7" s="79" t="s">
        <v>40</v>
      </c>
      <c r="I7" s="67" t="str">
        <f aca="false">IF($H7="","",IF(INT(LEFT($H7,FIND(" - ",$H7)-1))&gt;INT(LEFT(RIGHT($H7,LEN($H7)-(FIND(" - ",$H7)+2)),2)),"w",IF(INT(LEFT($H7,FIND(" - ",$H7)-1))=INT(LEFT(RIGHT($H7,LEN($H7)-(FIND(" - ",$H7)+2)),2)),"t","l")))</f>
        <v>l</v>
      </c>
      <c r="J7" s="80" t="s">
        <v>36</v>
      </c>
      <c r="K7" s="81"/>
      <c r="L7" s="81"/>
      <c r="M7" s="82"/>
      <c r="N7" s="83" t="s">
        <v>37</v>
      </c>
      <c r="O7" s="51" t="str">
        <f aca="false">IF($N7="","",HYPERLINK(CONCATENATE("http://maps.google.com/maps?saddr=",$R$3,"&amp;daddr=",SUBSTITUTE(SUBSTITUTE($N7,RIGHT($N7,LEN(RIGHT($N7,20))-FIND(CHAR(10),RIGHT($N7,20))),""),CHAR(10),", "),"&amp;hl=en&amp;layer=t"),"Directions &amp; Traffic"))</f>
        <v>Directions &amp; Traffic</v>
      </c>
      <c r="P7" s="40" t="str">
        <f aca="false">IF($N7="","",HYPERLINK(CONCATENATE("http://www.google.com/calendar/event?action=TEMPLATE&amp;text=",$E7,"&amp;dates=",TEXT($B7,"YYYYMMDD"),"T",TEXT($D7+TIME(4,0,0),"hhmss"),"Z","/",TEXT($B7,"YYYYMMDD"),"T",TEXT($D7+TIME(8,0,0),"hhmss"),"Z","&amp;details=",$J7,"&amp;location=",LEFT($N7,LEN($N7)-14),"&amp;trp=false&amp;sprop=tonguewar.com&amp;pprop=eventColor%3A%23ffb878")," + Add"))</f>
        <v> + Add</v>
      </c>
      <c r="Q7" s="41" t="s">
        <v>41</v>
      </c>
      <c r="R7" s="84" t="n">
        <v>42583</v>
      </c>
    </row>
    <row r="8" s="43" customFormat="true" ht="38.25" hidden="false" customHeight="false" outlineLevel="0" collapsed="false">
      <c r="A8" s="26" t="s">
        <v>17</v>
      </c>
      <c r="B8" s="60" t="n">
        <v>42636</v>
      </c>
      <c r="C8" s="61" t="str">
        <f aca="false">TEXT(B8,"dddd")</f>
        <v>Friday</v>
      </c>
      <c r="D8" s="62" t="n">
        <v>0.84375</v>
      </c>
      <c r="E8" s="76" t="s">
        <v>25</v>
      </c>
      <c r="F8" s="64" t="s">
        <v>19</v>
      </c>
      <c r="G8" s="78" t="s">
        <v>16</v>
      </c>
      <c r="H8" s="79" t="s">
        <v>42</v>
      </c>
      <c r="I8" s="67" t="str">
        <f aca="false">IF($H8="","",IF(INT(LEFT($H8,FIND(" - ",$H8)-1))&gt;INT(LEFT(RIGHT($H8,LEN($H8)-(FIND(" - ",$H8)+2)),2)),"w",IF(INT(LEFT($H8,FIND(" - ",$H8)-1))=INT(LEFT(RIGHT($H8,LEN($H8)-(FIND(" - ",$H8)+2)),2)),"t","l")))</f>
        <v>l</v>
      </c>
      <c r="J8" s="80" t="s">
        <v>36</v>
      </c>
      <c r="K8" s="69"/>
      <c r="L8" s="81"/>
      <c r="M8" s="82"/>
      <c r="N8" s="83" t="s">
        <v>37</v>
      </c>
      <c r="O8" s="51" t="str">
        <f aca="false">IF($N8="","",HYPERLINK(CONCATENATE("http://maps.google.com/maps?saddr=",$R$3,"&amp;daddr=",SUBSTITUTE(SUBSTITUTE($N8,RIGHT($N8,LEN(RIGHT($N8,20))-FIND(CHAR(10),RIGHT($N8,20))),""),CHAR(10),", "),"&amp;hl=en&amp;layer=t"),"Directions &amp; Traffic"))</f>
        <v>Directions &amp; Traffic</v>
      </c>
      <c r="P8" s="40" t="str">
        <f aca="false">IF($N8="","",HYPERLINK(CONCATENATE("http://www.google.com/calendar/event?action=TEMPLATE&amp;text=",$E8,"&amp;dates=",TEXT($B8,"YYYYMMDD"),"T",TEXT($D8+TIME(4,0,0),"hhmss"),"Z","/",TEXT($B8,"YYYYMMDD"),"T",TEXT($D8+TIME(8,0,0),"hhmss"),"Z","&amp;details=",$J8,"&amp;location=",LEFT($N8,LEN($N8)-14),"&amp;trp=false&amp;sprop=tonguewar.com&amp;pprop=eventColor%3A%23ffb878")," + Add"))</f>
        <v> + Add</v>
      </c>
      <c r="Q8" s="41" t="s">
        <v>43</v>
      </c>
      <c r="R8" s="84" t="n">
        <v>42826</v>
      </c>
    </row>
    <row r="9" s="43" customFormat="true" ht="39" hidden="false" customHeight="false" outlineLevel="0" collapsed="false">
      <c r="A9" s="85" t="s">
        <v>17</v>
      </c>
      <c r="B9" s="86" t="n">
        <v>42638</v>
      </c>
      <c r="C9" s="87" t="str">
        <f aca="false">TEXT(B9,"dddd")</f>
        <v>Sunday</v>
      </c>
      <c r="D9" s="88" t="n">
        <v>0.708333333333333</v>
      </c>
      <c r="E9" s="89" t="s">
        <v>44</v>
      </c>
      <c r="F9" s="90" t="s">
        <v>19</v>
      </c>
      <c r="G9" s="91" t="s">
        <v>16</v>
      </c>
      <c r="H9" s="92" t="s">
        <v>45</v>
      </c>
      <c r="I9" s="93" t="str">
        <f aca="false">IF($H9="","",IF(INT(LEFT($H9,FIND(" - ",$H9)-1))&gt;INT(LEFT(RIGHT($H9,LEN($H9)-(FIND(" - ",$H9)+2)),2)),"w",IF(INT(LEFT($H9,FIND(" - ",$H9)-1))=INT(LEFT(RIGHT($H9,LEN($H9)-(FIND(" - ",$H9)+2)),2)),"t","l")))</f>
        <v>l</v>
      </c>
      <c r="J9" s="94" t="s">
        <v>36</v>
      </c>
      <c r="K9" s="95"/>
      <c r="L9" s="95"/>
      <c r="M9" s="96"/>
      <c r="N9" s="97" t="s">
        <v>37</v>
      </c>
      <c r="O9" s="98" t="str">
        <f aca="false">IF($N9="","",HYPERLINK(CONCATENATE("http://maps.google.com/maps?saddr=",$R$3,"&amp;daddr=",SUBSTITUTE(SUBSTITUTE($N9,RIGHT($N9,LEN(RIGHT($N9,20))-FIND(CHAR(10),RIGHT($N9,20))),""),CHAR(10),", "),"&amp;hl=en&amp;layer=t"),"Directions &amp; Traffic"))</f>
        <v>Directions &amp; Traffic</v>
      </c>
      <c r="P9" s="99" t="str">
        <f aca="false">IF($N9="","",HYPERLINK(CONCATENATE("http://www.google.com/calendar/event?action=TEMPLATE&amp;text=",$E9,"&amp;dates=",TEXT($B9,"YYYYMMDD"),"T",TEXT($D9+TIME(4,0,0),"hhmss"),"Z","/",TEXT($B9,"YYYYMMDD"),"T",TEXT($D9+TIME(8,0,0),"hhmss"),"Z","&amp;details=",$J9,"&amp;location=",LEFT($N9,LEN($N9)-14),"&amp;trp=false&amp;sprop=tonguewar.com&amp;pprop=eventColor%3A%23ffb878")," + Add"))</f>
        <v> + Add</v>
      </c>
      <c r="Q9" s="100"/>
    </row>
    <row r="10" s="43" customFormat="true" ht="39" hidden="false" customHeight="false" outlineLevel="0" collapsed="false">
      <c r="A10" s="101" t="s">
        <v>46</v>
      </c>
      <c r="B10" s="27" t="n">
        <v>42644</v>
      </c>
      <c r="C10" s="28" t="str">
        <f aca="false">TEXT(B10,"dddd")</f>
        <v>Saturday</v>
      </c>
      <c r="D10" s="29" t="n">
        <v>0.597222222222222</v>
      </c>
      <c r="E10" s="30" t="s">
        <v>47</v>
      </c>
      <c r="F10" s="31" t="s">
        <v>26</v>
      </c>
      <c r="G10" s="32" t="s">
        <v>48</v>
      </c>
      <c r="H10" s="33" t="s">
        <v>49</v>
      </c>
      <c r="I10" s="34" t="str">
        <f aca="false">IF($H10="","",IF(INT(LEFT($H10,FIND(" - ",$H10)-1))&gt;INT(LEFT(RIGHT($H10,LEN($H10)-(FIND(" - ",$H10)+2)),2)),"w",IF(INT(LEFT($H10,FIND(" - ",$H10)-1))=INT(LEFT(RIGHT($H10,LEN($H10)-(FIND(" - ",$H10)+2)),2)),"t","l")))</f>
        <v>l</v>
      </c>
      <c r="J10" s="35" t="s">
        <v>50</v>
      </c>
      <c r="K10" s="49"/>
      <c r="L10" s="49"/>
      <c r="M10" s="50" t="n">
        <v>2</v>
      </c>
      <c r="N10" s="38" t="s">
        <v>51</v>
      </c>
      <c r="O10" s="51" t="str">
        <f aca="false">IF($N10="","",HYPERLINK(CONCATENATE("http://maps.google.com/maps?saddr=",$R$3,"&amp;daddr=",SUBSTITUTE(SUBSTITUTE($N10,RIGHT($N10,LEN(RIGHT($N10,20))-FIND(CHAR(10),RIGHT($N10,20))),""),CHAR(10),", "),"&amp;hl=en&amp;layer=t"),"Directions &amp; Traffic"))</f>
        <v>Directions &amp; Traffic</v>
      </c>
      <c r="P10" s="40" t="str">
        <f aca="false">IF($N10="","",HYPERLINK(CONCATENATE("http://www.google.com/calendar/event?action=TEMPLATE&amp;text=",$E10,"&amp;dates=",TEXT($B10,"YYYYMMDD"),"T",TEXT($D10+TIME(4,0,0),"hhmss"),"Z","/",TEXT($B10,"YYYYMMDD"),"T",TEXT($D10+TIME(8,0,0),"hhmss"),"Z","&amp;details=",$J10,"&amp;location=",LEFT($N10,LEN($N10)-14),"&amp;trp=false&amp;sprop=tonguewar.com&amp;pprop=eventColor%3A%23ffb878")," + Add"))</f>
        <v> + Add</v>
      </c>
      <c r="Q10" s="100"/>
    </row>
    <row r="11" s="43" customFormat="true" ht="39" hidden="false" customHeight="false" outlineLevel="0" collapsed="false">
      <c r="A11" s="102" t="s">
        <v>46</v>
      </c>
      <c r="B11" s="103" t="n">
        <v>42645</v>
      </c>
      <c r="C11" s="104" t="str">
        <f aca="false">TEXT(B11,"dddd")</f>
        <v>Sunday</v>
      </c>
      <c r="D11" s="105" t="n">
        <v>0.680555555555556</v>
      </c>
      <c r="E11" s="106" t="s">
        <v>52</v>
      </c>
      <c r="F11" s="107" t="s">
        <v>19</v>
      </c>
      <c r="G11" s="108" t="s">
        <v>53</v>
      </c>
      <c r="H11" s="109" t="s">
        <v>21</v>
      </c>
      <c r="I11" s="110" t="str">
        <f aca="false">IF($H11="","",IF(INT(LEFT($H11,FIND(" - ",$H11)-1))&gt;INT(LEFT(RIGHT($H11,LEN($H11)-(FIND(" - ",$H11)+2)),2)),"w",IF(INT(LEFT($H11,FIND(" - ",$H11)-1))=INT(LEFT(RIGHT($H11,LEN($H11)-(FIND(" - ",$H11)+2)),2)),"t","l")))</f>
        <v>l</v>
      </c>
      <c r="J11" s="111" t="s">
        <v>54</v>
      </c>
      <c r="K11" s="112"/>
      <c r="L11" s="112"/>
      <c r="M11" s="113"/>
      <c r="N11" s="114" t="s">
        <v>55</v>
      </c>
      <c r="O11" s="98" t="str">
        <f aca="false">IF($N11="","",HYPERLINK(CONCATENATE("http://maps.google.com/maps?saddr=",$R$3,"&amp;daddr=",SUBSTITUTE(SUBSTITUTE($N11,RIGHT($N11,LEN(RIGHT($N11,20))-FIND(CHAR(10),RIGHT($N11,20))),""),CHAR(10),", "),"&amp;hl=en&amp;layer=t"),"Directions &amp; Traffic"))</f>
        <v>Directions &amp; Traffic</v>
      </c>
      <c r="P11" s="99" t="str">
        <f aca="false">IF($N11="","",HYPERLINK(CONCATENATE("http://www.google.com/calendar/event?action=TEMPLATE&amp;text=",$E11,"&amp;dates=",TEXT($B11,"YYYYMMDD"),"T",TEXT($D11+TIME(4,0,0),"hhmss"),"Z","/",TEXT($B11,"YYYYMMDD"),"T",TEXT($D11+TIME(8,0,0),"hhmss"),"Z","&amp;details=",$J11,"&amp;location=",LEFT($N11,LEN($N11)-14),"&amp;trp=false&amp;sprop=tonguewar.com&amp;pprop=eventColor%3A%23ffb878")," + Add"))</f>
        <v> + Add</v>
      </c>
      <c r="Q11" s="100"/>
    </row>
    <row r="12" s="43" customFormat="true" ht="39" hidden="false" customHeight="false" outlineLevel="0" collapsed="false">
      <c r="A12" s="72" t="s">
        <v>17</v>
      </c>
      <c r="B12" s="73" t="n">
        <v>42658</v>
      </c>
      <c r="C12" s="74" t="str">
        <f aca="false">TEXT(B12,"dddd")</f>
        <v>Saturday</v>
      </c>
      <c r="D12" s="75" t="n">
        <v>0.770833333333333</v>
      </c>
      <c r="E12" s="76" t="s">
        <v>56</v>
      </c>
      <c r="F12" s="77" t="s">
        <v>19</v>
      </c>
      <c r="G12" s="78" t="s">
        <v>16</v>
      </c>
      <c r="H12" s="79" t="s">
        <v>40</v>
      </c>
      <c r="I12" s="67" t="str">
        <f aca="false">IF($H12="","",IF(INT(LEFT($H12,FIND(" - ",$H12)-1))&gt;INT(LEFT(RIGHT($H12,LEN($H12)-(FIND(" - ",$H12)+2)),2)),"w",IF(INT(LEFT($H12,FIND(" - ",$H12)-1))=INT(LEFT(RIGHT($H12,LEN($H12)-(FIND(" - ",$H12)+2)),2)),"t","l")))</f>
        <v>l</v>
      </c>
      <c r="J12" s="80" t="s">
        <v>36</v>
      </c>
      <c r="K12" s="81"/>
      <c r="L12" s="81"/>
      <c r="M12" s="82"/>
      <c r="N12" s="83" t="s">
        <v>37</v>
      </c>
      <c r="O12" s="115" t="str">
        <f aca="false">IF($N12="","",HYPERLINK(CONCATENATE("http://maps.google.com/maps?saddr=",$R$3,"&amp;daddr=",SUBSTITUTE(SUBSTITUTE($N12,RIGHT($N12,LEN(RIGHT($N12,20))-FIND(CHAR(10),RIGHT($N12,20))),""),CHAR(10),", "),"&amp;hl=en&amp;layer=t"),"Directions &amp; Traffic"))</f>
        <v>Directions &amp; Traffic</v>
      </c>
      <c r="P12" s="40" t="str">
        <f aca="false">IF($N12="","",HYPERLINK(CONCATENATE("http://www.google.com/calendar/event?action=TEMPLATE&amp;text=",$E12,"&amp;dates=",TEXT($B12,"YYYYMMDD"),"T",TEXT($D12+TIME(4,0,0),"hhmss"),"Z","/",TEXT($B12,"YYYYMMDD"),"T",TEXT($D12+TIME(8,0,0),"hhmss"),"Z","&amp;details=",$J12,"&amp;location=",LEFT($N12,LEN($N12)-14),"&amp;trp=false&amp;sprop=tonguewar.com&amp;pprop=eventColor%3A%23ffb878")," + Add"))</f>
        <v> + Add</v>
      </c>
      <c r="Q12" s="100"/>
    </row>
    <row r="13" s="43" customFormat="true" ht="39" hidden="false" customHeight="false" outlineLevel="0" collapsed="false">
      <c r="A13" s="85" t="s">
        <v>17</v>
      </c>
      <c r="B13" s="86" t="n">
        <v>42659</v>
      </c>
      <c r="C13" s="87" t="str">
        <f aca="false">TEXT(B13,"dddd")</f>
        <v>Sunday</v>
      </c>
      <c r="D13" s="88" t="n">
        <v>0.708333333333333</v>
      </c>
      <c r="E13" s="89" t="s">
        <v>57</v>
      </c>
      <c r="F13" s="90" t="s">
        <v>19</v>
      </c>
      <c r="G13" s="91" t="s">
        <v>16</v>
      </c>
      <c r="H13" s="92" t="s">
        <v>58</v>
      </c>
      <c r="I13" s="93" t="str">
        <f aca="false">IF($H13="","",IF(INT(LEFT($H13,FIND(" - ",$H13)-1))&gt;INT(LEFT(RIGHT($H13,LEN($H13)-(FIND(" - ",$H13)+2)),2)),"w",IF(INT(LEFT($H13,FIND(" - ",$H13)-1))=INT(LEFT(RIGHT($H13,LEN($H13)-(FIND(" - ",$H13)+2)),2)),"t","l")))</f>
        <v>w</v>
      </c>
      <c r="J13" s="94" t="s">
        <v>36</v>
      </c>
      <c r="K13" s="95"/>
      <c r="L13" s="95" t="n">
        <v>1</v>
      </c>
      <c r="M13" s="96"/>
      <c r="N13" s="97" t="s">
        <v>37</v>
      </c>
      <c r="O13" s="116" t="str">
        <f aca="false">IF($N13="","",HYPERLINK(CONCATENATE("http://maps.google.com/maps?saddr=",$R$3,"&amp;daddr=",SUBSTITUTE(SUBSTITUTE($N13,RIGHT($N13,LEN(RIGHT($N13,20))-FIND(CHAR(10),RIGHT($N13,20))),""),CHAR(10),", "),"&amp;hl=en&amp;layer=t"),"Directions &amp; Traffic"))</f>
        <v>Directions &amp; Traffic</v>
      </c>
      <c r="P13" s="99" t="str">
        <f aca="false">IF($N13="","",HYPERLINK(CONCATENATE("http://www.google.com/calendar/event?action=TEMPLATE&amp;text=",$E13,"&amp;dates=",TEXT($B13,"YYYYMMDD"),"T",TEXT($D13+TIME(4,0,0),"hhmss"),"Z","/",TEXT($B13,"YYYYMMDD"),"T",TEXT($D13+TIME(8,0,0),"hhmss"),"Z","&amp;details=",$J13,"&amp;location=",LEFT($N13,LEN($N13)-14),"&amp;trp=false&amp;sprop=tonguewar.com&amp;pprop=eventColor%3A%23ffb878")," + Add"))</f>
        <v> + Add</v>
      </c>
      <c r="Q13" s="100"/>
    </row>
    <row r="14" s="43" customFormat="true" ht="39" hidden="false" customHeight="false" outlineLevel="0" collapsed="false">
      <c r="A14" s="117" t="s">
        <v>39</v>
      </c>
      <c r="B14" s="27" t="n">
        <v>42664</v>
      </c>
      <c r="C14" s="28" t="str">
        <f aca="false">TEXT(B14,"dddd")</f>
        <v>Friday</v>
      </c>
      <c r="D14" s="29" t="n">
        <v>0.833333333333333</v>
      </c>
      <c r="E14" s="30" t="s">
        <v>59</v>
      </c>
      <c r="F14" s="31" t="s">
        <v>26</v>
      </c>
      <c r="G14" s="32" t="s">
        <v>60</v>
      </c>
      <c r="H14" s="33" t="s">
        <v>61</v>
      </c>
      <c r="I14" s="34" t="str">
        <f aca="false">IF($H14="","",IF(INT(LEFT($H14,FIND(" - ",$H14)-1))&gt;INT(LEFT(RIGHT($H14,LEN($H14)-(FIND(" - ",$H14)+2)),2)),"w",IF(INT(LEFT($H14,FIND(" - ",$H14)-1))=INT(LEFT(RIGHT($H14,LEN($H14)-(FIND(" - ",$H14)+2)),2)),"t","l")))</f>
        <v>l</v>
      </c>
      <c r="J14" s="35" t="s">
        <v>62</v>
      </c>
      <c r="K14" s="49"/>
      <c r="L14" s="49"/>
      <c r="M14" s="50"/>
      <c r="N14" s="38" t="s">
        <v>63</v>
      </c>
      <c r="O14" s="115" t="str">
        <f aca="false">IF($N14="","",HYPERLINK(CONCATENATE("http://maps.google.com/maps?saddr=",$R$3,"&amp;daddr=",SUBSTITUTE(SUBSTITUTE($N14,RIGHT($N14,LEN(RIGHT($N14,20))-FIND(CHAR(10),RIGHT($N14,20))),""),CHAR(10),", "),"&amp;hl=en&amp;layer=t"),"Directions &amp; Traffic"))</f>
        <v>Directions &amp; Traffic</v>
      </c>
      <c r="P14" s="40" t="str">
        <f aca="false">IF($N14="","",HYPERLINK(CONCATENATE("http://www.google.com/calendar/event?action=TEMPLATE&amp;text=",$E14,"&amp;dates=",TEXT($B14,"YYYYMMDD"),"T",TEXT($D14+TIME(4,0,0),"hhmss"),"Z","/",TEXT($B14,"YYYYMMDD"),"T",TEXT($D14+TIME(8,0,0),"hhmss"),"Z","&amp;details=",$J14,"&amp;location=",LEFT($N14,LEN($N14)-14),"&amp;trp=false&amp;sprop=tonguewar.com&amp;pprop=eventColor%3A%23ffb878")," + Add"))</f>
        <v> + Add</v>
      </c>
      <c r="Q14" s="100"/>
    </row>
    <row r="15" s="43" customFormat="true" ht="38.25" hidden="false" customHeight="false" outlineLevel="0" collapsed="false">
      <c r="A15" s="118" t="s">
        <v>39</v>
      </c>
      <c r="B15" s="27" t="n">
        <v>42665</v>
      </c>
      <c r="C15" s="28" t="str">
        <f aca="false">TEXT(B15,"dddd")</f>
        <v>Saturday</v>
      </c>
      <c r="D15" s="29" t="n">
        <v>0.479166666666667</v>
      </c>
      <c r="E15" s="30" t="s">
        <v>64</v>
      </c>
      <c r="F15" s="31" t="s">
        <v>26</v>
      </c>
      <c r="G15" s="32" t="s">
        <v>65</v>
      </c>
      <c r="H15" s="33" t="s">
        <v>66</v>
      </c>
      <c r="I15" s="34" t="str">
        <f aca="false">IF($H15="","",IF(INT(LEFT($H15,FIND(" - ",$H15)-1))&gt;INT(LEFT(RIGHT($H15,LEN($H15)-(FIND(" - ",$H15)+2)),2)),"w",IF(INT(LEFT($H15,FIND(" - ",$H15)-1))=INT(LEFT(RIGHT($H15,LEN($H15)-(FIND(" - ",$H15)+2)),2)),"t","l")))</f>
        <v>l</v>
      </c>
      <c r="J15" s="35" t="s">
        <v>62</v>
      </c>
      <c r="K15" s="49" t="n">
        <v>1</v>
      </c>
      <c r="L15" s="49"/>
      <c r="M15" s="50"/>
      <c r="N15" s="38" t="s">
        <v>63</v>
      </c>
      <c r="O15" s="58" t="str">
        <f aca="false">IF($N15="","",HYPERLINK(CONCATENATE("http://maps.google.com/maps?saddr=",$R$3,"&amp;daddr=",SUBSTITUTE(SUBSTITUTE($N15,RIGHT($N15,LEN(RIGHT($N15,20))-FIND(CHAR(10),RIGHT($N15,20))),""),CHAR(10),", "),"&amp;hl=en&amp;layer=t"),"Directions &amp; Traffic"))</f>
        <v>Directions &amp; Traffic</v>
      </c>
      <c r="P15" s="40" t="str">
        <f aca="false">IF($N15="","",HYPERLINK(CONCATENATE("http://www.google.com/calendar/event?action=TEMPLATE&amp;text=",$E15,"&amp;dates=",TEXT($B15,"YYYYMMDD"),"T",TEXT($D15+TIME(4,0,0),"hhmss"),"Z","/",TEXT($B15,"YYYYMMDD"),"T",TEXT($D15+TIME(8,0,0),"hhmss"),"Z","&amp;details=",$J15,"&amp;location=",LEFT($N15,LEN($N15)-14),"&amp;trp=false&amp;sprop=tonguewar.com&amp;pprop=eventColor%3A%23ffb878")," + Add"))</f>
        <v> + Add</v>
      </c>
      <c r="Q15" s="100"/>
    </row>
    <row r="16" s="43" customFormat="true" ht="38.25" hidden="false" customHeight="false" outlineLevel="0" collapsed="false">
      <c r="A16" s="118" t="s">
        <v>39</v>
      </c>
      <c r="B16" s="27" t="n">
        <v>42665</v>
      </c>
      <c r="C16" s="28" t="str">
        <f aca="false">TEXT(B16,"dddd")</f>
        <v>Saturday</v>
      </c>
      <c r="D16" s="29" t="n">
        <v>0.8125</v>
      </c>
      <c r="E16" s="30" t="s">
        <v>67</v>
      </c>
      <c r="F16" s="31" t="s">
        <v>19</v>
      </c>
      <c r="G16" s="32" t="s">
        <v>68</v>
      </c>
      <c r="H16" s="33" t="s">
        <v>69</v>
      </c>
      <c r="I16" s="34" t="str">
        <f aca="false">IF($H16="","",IF(INT(LEFT($H16,FIND(" - ",$H16)-1))&gt;INT(LEFT(RIGHT($H16,LEN($H16)-(FIND(" - ",$H16)+2)),2)),"w",IF(INT(LEFT($H16,FIND(" - ",$H16)-1))=INT(LEFT(RIGHT($H16,LEN($H16)-(FIND(" - ",$H16)+2)),2)),"t","l")))</f>
        <v>l</v>
      </c>
      <c r="J16" s="35" t="s">
        <v>62</v>
      </c>
      <c r="K16" s="49"/>
      <c r="L16" s="49"/>
      <c r="M16" s="50"/>
      <c r="N16" s="38" t="s">
        <v>63</v>
      </c>
      <c r="O16" s="51" t="str">
        <f aca="false">IF($N16="","",HYPERLINK(CONCATENATE("http://maps.google.com/maps?saddr=",$R$3,"&amp;daddr=",SUBSTITUTE(SUBSTITUTE($N16,RIGHT($N16,LEN(RIGHT($N16,20))-FIND(CHAR(10),RIGHT($N16,20))),""),CHAR(10),", "),"&amp;hl=en&amp;layer=t"),"Directions &amp; Traffic"))</f>
        <v>Directions &amp; Traffic</v>
      </c>
      <c r="P16" s="40" t="str">
        <f aca="false">IF($N16="","",HYPERLINK(CONCATENATE("http://www.google.com/calendar/event?action=TEMPLATE&amp;text=",$E16,"&amp;dates=",TEXT($B16,"YYYYMMDD"),"T",TEXT($D16+TIME(4,0,0),"hhmss"),"Z","/",TEXT($B16,"YYYYMMDD"),"T",TEXT($D16+TIME(8,0,0),"hhmss"),"Z","&amp;details=",$J16,"&amp;location=",LEFT($N16,LEN($N16)-14),"&amp;trp=false&amp;sprop=tonguewar.com&amp;pprop=eventColor%3A%23ffb878")," + Add"))</f>
        <v> + Add</v>
      </c>
      <c r="Q16" s="100"/>
    </row>
    <row r="17" s="43" customFormat="true" ht="38.25" hidden="false" customHeight="false" outlineLevel="0" collapsed="false">
      <c r="A17" s="119" t="s">
        <v>39</v>
      </c>
      <c r="B17" s="120" t="n">
        <v>42666</v>
      </c>
      <c r="C17" s="121" t="str">
        <f aca="false">TEXT(B17,"dddd")</f>
        <v>Sunday</v>
      </c>
      <c r="D17" s="122" t="n">
        <v>0.479166666666667</v>
      </c>
      <c r="E17" s="123" t="s">
        <v>70</v>
      </c>
      <c r="F17" s="124" t="s">
        <v>19</v>
      </c>
      <c r="G17" s="125" t="s">
        <v>68</v>
      </c>
      <c r="H17" s="126" t="s">
        <v>71</v>
      </c>
      <c r="I17" s="34" t="str">
        <f aca="false">IF($H17="","",IF(INT(LEFT($H17,FIND(" - ",$H17)-1))&gt;INT(LEFT(RIGHT($H17,LEN($H17)-(FIND(" - ",$H17)+2)),2)),"w",IF(INT(LEFT($H17,FIND(" - ",$H17)-1))=INT(LEFT(RIGHT($H17,LEN($H17)-(FIND(" - ",$H17)+2)),2)),"t","l")))</f>
        <v>w</v>
      </c>
      <c r="J17" s="127" t="s">
        <v>62</v>
      </c>
      <c r="K17" s="128"/>
      <c r="L17" s="128"/>
      <c r="M17" s="129"/>
      <c r="N17" s="130" t="s">
        <v>63</v>
      </c>
      <c r="O17" s="131" t="str">
        <f aca="false">IF($N17="","",HYPERLINK(CONCATENATE("http://maps.google.com/maps?saddr=",$R$3,"&amp;daddr=",SUBSTITUTE(SUBSTITUTE($N17,RIGHT($N17,LEN(RIGHT($N17,20))-FIND(CHAR(10),RIGHT($N17,20))),""),CHAR(10),", "),"&amp;hl=en&amp;layer=t"),"Directions &amp; Traffic"))</f>
        <v>Directions &amp; Traffic</v>
      </c>
      <c r="P17" s="132" t="str">
        <f aca="false">IF($N17="","",HYPERLINK(CONCATENATE("http://www.google.com/calendar/event?action=TEMPLATE&amp;text=",$E17,"&amp;dates=",TEXT($B17,"YYYYMMDD"),"T",TEXT($D17+TIME(4,0,0),"hhmss"),"Z","/",TEXT($B17,"YYYYMMDD"),"T",TEXT($D17+TIME(8,0,0),"hhmss"),"Z","&amp;details=",$J17,"&amp;location=",LEFT($N17,LEN($N17)-14),"&amp;trp=false&amp;sprop=tonguewar.com&amp;pprop=eventColor%3A%23ffb878")," + Add"))</f>
        <v> + Add</v>
      </c>
      <c r="Q17" s="100"/>
    </row>
    <row r="18" s="43" customFormat="true" ht="39" hidden="false" customHeight="false" outlineLevel="0" collapsed="false">
      <c r="A18" s="133" t="s">
        <v>39</v>
      </c>
      <c r="B18" s="103" t="n">
        <v>42667</v>
      </c>
      <c r="C18" s="104" t="str">
        <f aca="false">TEXT(B18,"dddd")</f>
        <v>Monday</v>
      </c>
      <c r="D18" s="105" t="n">
        <v>0.333333333333333</v>
      </c>
      <c r="E18" s="106" t="s">
        <v>72</v>
      </c>
      <c r="F18" s="107" t="s">
        <v>19</v>
      </c>
      <c r="G18" s="108" t="s">
        <v>73</v>
      </c>
      <c r="H18" s="109" t="s">
        <v>74</v>
      </c>
      <c r="I18" s="110" t="str">
        <f aca="false">IF($H18="","",IF(INT(LEFT($H18,FIND(" - ",$H18)-1))&gt;INT(LEFT(RIGHT($H18,LEN($H18)-(FIND(" - ",$H18)+2)),2)),"w",IF(INT(LEFT($H18,FIND(" - ",$H18)-1))=INT(LEFT(RIGHT($H18,LEN($H18)-(FIND(" - ",$H18)+2)),2)),"t","l")))</f>
        <v>w</v>
      </c>
      <c r="J18" s="111" t="s">
        <v>62</v>
      </c>
      <c r="K18" s="112"/>
      <c r="L18" s="112"/>
      <c r="M18" s="113"/>
      <c r="N18" s="114" t="s">
        <v>63</v>
      </c>
      <c r="O18" s="98" t="str">
        <f aca="false">IF($N18="","",HYPERLINK(CONCATENATE("http://maps.google.com/maps?saddr=",$R$3,"&amp;daddr=",SUBSTITUTE(SUBSTITUTE($N18,RIGHT($N18,LEN(RIGHT($N18,20))-FIND(CHAR(10),RIGHT($N18,20))),""),CHAR(10),", "),"&amp;hl=en&amp;layer=t"),"Directions &amp; Traffic"))</f>
        <v>Directions &amp; Traffic</v>
      </c>
      <c r="P18" s="99" t="str">
        <f aca="false">IF($N18="","",HYPERLINK(CONCATENATE("http://www.google.com/calendar/event?action=TEMPLATE&amp;text=",$E18,"&amp;dates=",TEXT($B18,"YYYYMMDD"),"T",TEXT($D18+TIME(4,0,0),"hhmss"),"Z","/",TEXT($B18,"YYYYMMDD"),"T",TEXT($D18+TIME(8,0,0),"hhmss"),"Z","&amp;details=",$J18,"&amp;location=",LEFT($N18,LEN($N18)-14),"&amp;trp=false&amp;sprop=tonguewar.com&amp;pprop=eventColor%3A%23ffb878")," + Add"))</f>
        <v> + Add</v>
      </c>
      <c r="Q18" s="100"/>
    </row>
    <row r="19" s="43" customFormat="true" ht="39" hidden="false" customHeight="false" outlineLevel="0" collapsed="false">
      <c r="A19" s="72" t="s">
        <v>17</v>
      </c>
      <c r="B19" s="27" t="n">
        <v>42672</v>
      </c>
      <c r="C19" s="28" t="str">
        <f aca="false">TEXT(B19,"dddd")</f>
        <v>Saturday</v>
      </c>
      <c r="D19" s="29" t="n">
        <v>0.416666666666667</v>
      </c>
      <c r="E19" s="30" t="s">
        <v>56</v>
      </c>
      <c r="F19" s="31" t="s">
        <v>26</v>
      </c>
      <c r="G19" s="32" t="s">
        <v>75</v>
      </c>
      <c r="H19" s="33" t="s">
        <v>76</v>
      </c>
      <c r="I19" s="34" t="str">
        <f aca="false">IF($H19="","",IF(INT(LEFT($H19,FIND(" - ",$H19)-1))&gt;INT(LEFT(RIGHT($H19,LEN($H19)-(FIND(" - ",$H19)+2)),2)),"w",IF(INT(LEFT($H19,FIND(" - ",$H19)-1))=INT(LEFT(RIGHT($H19,LEN($H19)-(FIND(" - ",$H19)+2)),2)),"t","l")))</f>
        <v>l</v>
      </c>
      <c r="J19" s="35" t="s">
        <v>77</v>
      </c>
      <c r="K19" s="49"/>
      <c r="L19" s="49"/>
      <c r="M19" s="50" t="n">
        <v>2</v>
      </c>
      <c r="N19" s="38" t="s">
        <v>78</v>
      </c>
      <c r="O19" s="115" t="str">
        <f aca="false">IF($N19="","",HYPERLINK(CONCATENATE("http://maps.google.com/maps?saddr=",$R$3,"&amp;daddr=",SUBSTITUTE(SUBSTITUTE($N19,RIGHT($N19,LEN(RIGHT($N19,20))-FIND(CHAR(10),RIGHT($N19,20))),""),CHAR(10),", "),"&amp;hl=en&amp;layer=t"),"Directions &amp; Traffic"))</f>
        <v>Directions &amp; Traffic</v>
      </c>
      <c r="P19" s="40" t="str">
        <f aca="false">IF($N19="","",HYPERLINK(CONCATENATE("http://www.google.com/calendar/event?action=TEMPLATE&amp;text=",$E19,"&amp;dates=",TEXT($B19,"YYYYMMDD"),"T",TEXT($D19+TIME(4,0,0),"hhmss"),"Z","/",TEXT($B19,"YYYYMMDD"),"T",TEXT($D19+TIME(8,0,0),"hhmss"),"Z","&amp;details=",$J19,"&amp;location=",LEFT($N19,LEN($N19)-14),"&amp;trp=false&amp;sprop=tonguewar.com&amp;pprop=eventColor%3A%23ffb878")," + Add"))</f>
        <v> + Add</v>
      </c>
      <c r="Q19" s="100"/>
    </row>
    <row r="20" s="43" customFormat="true" ht="39" hidden="false" customHeight="false" outlineLevel="0" collapsed="false">
      <c r="A20" s="85" t="s">
        <v>17</v>
      </c>
      <c r="B20" s="103" t="n">
        <v>42673</v>
      </c>
      <c r="C20" s="104" t="str">
        <f aca="false">TEXT(B20,"dddd")</f>
        <v>Sunday</v>
      </c>
      <c r="D20" s="105" t="n">
        <v>0.677083333333333</v>
      </c>
      <c r="E20" s="106" t="s">
        <v>57</v>
      </c>
      <c r="F20" s="107" t="s">
        <v>26</v>
      </c>
      <c r="G20" s="108" t="s">
        <v>79</v>
      </c>
      <c r="H20" s="109" t="s">
        <v>76</v>
      </c>
      <c r="I20" s="110" t="str">
        <f aca="false">IF($H20="","",IF(INT(LEFT($H20,FIND(" - ",$H20)-1))&gt;INT(LEFT(RIGHT($H20,LEN($H20)-(FIND(" - ",$H20)+2)),2)),"w",IF(INT(LEFT($H20,FIND(" - ",$H20)-1))=INT(LEFT(RIGHT($H20,LEN($H20)-(FIND(" - ",$H20)+2)),2)),"t","l")))</f>
        <v>l</v>
      </c>
      <c r="J20" s="111" t="s">
        <v>80</v>
      </c>
      <c r="K20" s="112"/>
      <c r="L20" s="112"/>
      <c r="M20" s="113" t="n">
        <v>2</v>
      </c>
      <c r="N20" s="114" t="s">
        <v>81</v>
      </c>
      <c r="O20" s="98" t="str">
        <f aca="false">IF($N20="","",HYPERLINK(CONCATENATE("http://maps.google.com/maps?saddr=",$R$3,"&amp;daddr=",SUBSTITUTE(SUBSTITUTE($N20,RIGHT($N20,LEN(RIGHT($N20,20))-FIND(CHAR(10),RIGHT($N20,20))),""),CHAR(10),", "),"&amp;hl=en&amp;layer=t"),"Directions &amp; Traffic"))</f>
        <v>Directions &amp; Traffic</v>
      </c>
      <c r="P20" s="99" t="str">
        <f aca="false">IF($N20="","",HYPERLINK(CONCATENATE("http://www.google.com/calendar/event?action=TEMPLATE&amp;text=",$E20,"&amp;dates=",TEXT($B20,"YYYYMMDD"),"T",TEXT($D20+TIME(4,0,0),"hhmss"),"Z","/",TEXT($B20,"YYYYMMDD"),"T",TEXT($D20+TIME(8,0,0),"hhmss"),"Z","&amp;details=",$J20,"&amp;location=",LEFT($N20,LEN($N20)-14),"&amp;trp=false&amp;sprop=tonguewar.com&amp;pprop=eventColor%3A%23ffb878")," + Add"))</f>
        <v> + Add</v>
      </c>
      <c r="Q20" s="100"/>
    </row>
    <row r="21" s="43" customFormat="true" ht="39" hidden="false" customHeight="false" outlineLevel="0" collapsed="false">
      <c r="A21" s="101" t="s">
        <v>46</v>
      </c>
      <c r="B21" s="27" t="n">
        <v>42678</v>
      </c>
      <c r="C21" s="28" t="str">
        <f aca="false">TEXT(B21,"dddd")</f>
        <v>Friday</v>
      </c>
      <c r="D21" s="29" t="n">
        <v>0.527777777777778</v>
      </c>
      <c r="E21" s="30" t="s">
        <v>82</v>
      </c>
      <c r="F21" s="31" t="s">
        <v>83</v>
      </c>
      <c r="G21" s="32" t="s">
        <v>84</v>
      </c>
      <c r="H21" s="33" t="s">
        <v>85</v>
      </c>
      <c r="I21" s="34" t="str">
        <f aca="false">IF($H21="","",IF(INT(LEFT($H21,FIND(" - ",$H21)-1))&gt;INT(LEFT(RIGHT($H21,LEN($H21)-(FIND(" - ",$H21)+2)),2)),"w",IF(INT(LEFT($H21,FIND(" - ",$H21)-1))=INT(LEFT(RIGHT($H21,LEN($H21)-(FIND(" - ",$H21)+2)),2)),"t","l")))</f>
        <v>t</v>
      </c>
      <c r="J21" s="35" t="s">
        <v>86</v>
      </c>
      <c r="K21" s="49"/>
      <c r="L21" s="49"/>
      <c r="M21" s="50"/>
      <c r="N21" s="38" t="s">
        <v>87</v>
      </c>
      <c r="O21" s="115" t="str">
        <f aca="false">IF($N21="","",HYPERLINK(CONCATENATE("http://maps.google.com/maps?saddr=",$R$3,"&amp;daddr=",SUBSTITUTE(SUBSTITUTE($N21,RIGHT($N21,LEN(RIGHT($N21,20))-FIND(CHAR(10),RIGHT($N21,20))),""),CHAR(10),", "),"&amp;hl=en&amp;layer=t"),"Directions &amp; Traffic"))</f>
        <v>Directions &amp; Traffic</v>
      </c>
      <c r="P21" s="40" t="str">
        <f aca="false">IF($N21="","",HYPERLINK(CONCATENATE("http://www.google.com/calendar/event?action=TEMPLATE&amp;text=",$E21,"&amp;dates=",TEXT($B21,"YYYYMMDD"),"T",TEXT($D21+TIME(4,0,0),"hhmss"),"Z","/",TEXT($B21,"YYYYMMDD"),"T",TEXT($D21+TIME(8,0,0),"hhmss"),"Z","&amp;details=",$J21,"&amp;location=",LEFT($N21,LEN($N21)-14),"&amp;trp=false&amp;sprop=tonguewar.com&amp;pprop=eventColor%3A%23ffb878")," + Add"))</f>
        <v> + Add</v>
      </c>
      <c r="Q21" s="100"/>
    </row>
    <row r="22" s="43" customFormat="true" ht="38.25" hidden="false" customHeight="false" outlineLevel="0" collapsed="false">
      <c r="A22" s="134" t="s">
        <v>46</v>
      </c>
      <c r="B22" s="44" t="n">
        <v>42678</v>
      </c>
      <c r="C22" s="45" t="str">
        <f aca="false">TEXT(B22,"dddd")</f>
        <v>Friday</v>
      </c>
      <c r="D22" s="46" t="n">
        <v>0.868055555555556</v>
      </c>
      <c r="E22" s="52" t="s">
        <v>88</v>
      </c>
      <c r="F22" s="47" t="s">
        <v>89</v>
      </c>
      <c r="G22" s="53" t="s">
        <v>90</v>
      </c>
      <c r="H22" s="54" t="s">
        <v>91</v>
      </c>
      <c r="I22" s="34" t="str">
        <f aca="false">IF($H22="","",IF(INT(LEFT($H22,FIND(" - ",$H22)-1))&gt;INT(LEFT(RIGHT($H22,LEN($H22)-(FIND(" - ",$H22)+2)),2)),"w",IF(INT(LEFT($H22,FIND(" - ",$H22)-1))=INT(LEFT(RIGHT($H22,LEN($H22)-(FIND(" - ",$H22)+2)),2)),"t","l")))</f>
        <v>t</v>
      </c>
      <c r="J22" s="55" t="s">
        <v>92</v>
      </c>
      <c r="K22" s="48"/>
      <c r="L22" s="48"/>
      <c r="M22" s="56" t="n">
        <v>2</v>
      </c>
      <c r="N22" s="57" t="s">
        <v>93</v>
      </c>
      <c r="O22" s="58" t="str">
        <f aca="false">IF($N22="","",HYPERLINK(CONCATENATE("http://maps.google.com/maps?saddr=",$R$3,"&amp;daddr=",SUBSTITUTE(SUBSTITUTE($N22,RIGHT($N22,LEN(RIGHT($N22,20))-FIND(CHAR(10),RIGHT($N22,20))),""),CHAR(10),", "),"&amp;hl=en&amp;layer=t"),"Directions &amp; Traffic"))</f>
        <v>Directions &amp; Traffic</v>
      </c>
      <c r="P22" s="59" t="str">
        <f aca="false">IF($N22="","",HYPERLINK(CONCATENATE("http://www.google.com/calendar/event?action=TEMPLATE&amp;text=",$E22,"&amp;dates=",TEXT($B22,"YYYYMMDD"),"T",TEXT($D22+TIME(4,0,0),"hhmss"),"Z","/",TEXT($B22,"YYYYMMDD"),"T",TEXT($D22+TIME(8,0,0),"hhmss"),"Z","&amp;details=",$J22,"&amp;location=",LEFT($N22,LEN($N22)-14),"&amp;trp=false&amp;sprop=tonguewar.com&amp;pprop=eventColor%3A%23ffb878")," + Add"))</f>
        <v> + Add</v>
      </c>
      <c r="Q22" s="100"/>
    </row>
    <row r="23" s="43" customFormat="true" ht="38.25" hidden="false" customHeight="false" outlineLevel="0" collapsed="false">
      <c r="A23" s="135" t="s">
        <v>46</v>
      </c>
      <c r="B23" s="120" t="n">
        <v>42679</v>
      </c>
      <c r="C23" s="121" t="str">
        <f aca="false">TEXT(B23,"dddd")</f>
        <v>Saturday</v>
      </c>
      <c r="D23" s="122" t="n">
        <v>0.451388888888889</v>
      </c>
      <c r="E23" s="123" t="s">
        <v>94</v>
      </c>
      <c r="F23" s="124" t="s">
        <v>83</v>
      </c>
      <c r="G23" s="125" t="s">
        <v>95</v>
      </c>
      <c r="H23" s="126" t="s">
        <v>58</v>
      </c>
      <c r="I23" s="34" t="str">
        <f aca="false">IF($H23="","",IF(INT(LEFT($H23,FIND(" - ",$H23)-1))&gt;INT(LEFT(RIGHT($H23,LEN($H23)-(FIND(" - ",$H23)+2)),2)),"w",IF(INT(LEFT($H23,FIND(" - ",$H23)-1))=INT(LEFT(RIGHT($H23,LEN($H23)-(FIND(" - ",$H23)+2)),2)),"t","l")))</f>
        <v>w</v>
      </c>
      <c r="J23" s="127" t="s">
        <v>92</v>
      </c>
      <c r="K23" s="128"/>
      <c r="L23" s="128"/>
      <c r="M23" s="129" t="n">
        <v>12</v>
      </c>
      <c r="N23" s="57" t="s">
        <v>93</v>
      </c>
      <c r="O23" s="136" t="str">
        <f aca="false">IF($N23="","",HYPERLINK(CONCATENATE("http://maps.google.com/maps?saddr=",$R$3,"&amp;daddr=",SUBSTITUTE(SUBSTITUTE($N23,RIGHT($N23,LEN(RIGHT($N23,20))-FIND(CHAR(10),RIGHT($N23,20))),""),CHAR(10),", "),"&amp;hl=en&amp;layer=t"),"Directions &amp; Traffic"))</f>
        <v>Directions &amp; Traffic</v>
      </c>
      <c r="P23" s="137" t="str">
        <f aca="false">IF($N23="","",HYPERLINK(CONCATENATE("http://www.google.com/calendar/event?action=TEMPLATE&amp;text=",$E23,"&amp;dates=",TEXT($B23,"YYYYMMDD"),"T",TEXT($D23+TIME(4,0,0),"hhmss"),"Z","/",TEXT($B23,"YYYYMMDD"),"T",TEXT($D23+TIME(8,0,0),"hhmss"),"Z","&amp;details=",$J23,"&amp;location=",LEFT($N23,LEN($N23)-14),"&amp;trp=false&amp;sprop=tonguewar.com&amp;pprop=eventColor%3A%23ffb878")," + Add"))</f>
        <v> + Add</v>
      </c>
      <c r="Q23" s="100"/>
    </row>
    <row r="24" s="43" customFormat="true" ht="39" hidden="false" customHeight="false" outlineLevel="0" collapsed="false">
      <c r="A24" s="102" t="s">
        <v>46</v>
      </c>
      <c r="B24" s="103" t="n">
        <v>42679</v>
      </c>
      <c r="C24" s="104" t="str">
        <f aca="false">TEXT(B24,"dddd")</f>
        <v>Saturday</v>
      </c>
      <c r="D24" s="105" t="n">
        <v>0.868055555555556</v>
      </c>
      <c r="E24" s="106" t="s">
        <v>96</v>
      </c>
      <c r="F24" s="107" t="s">
        <v>89</v>
      </c>
      <c r="G24" s="108" t="s">
        <v>95</v>
      </c>
      <c r="H24" s="109" t="s">
        <v>74</v>
      </c>
      <c r="I24" s="110" t="str">
        <f aca="false">IF($H24="","",IF(INT(LEFT($H24,FIND(" - ",$H24)-1))&gt;INT(LEFT(RIGHT($H24,LEN($H24)-(FIND(" - ",$H24)+2)),2)),"w",IF(INT(LEFT($H24,FIND(" - ",$H24)-1))=INT(LEFT(RIGHT($H24,LEN($H24)-(FIND(" - ",$H24)+2)),2)),"t","l")))</f>
        <v>w</v>
      </c>
      <c r="J24" s="111" t="s">
        <v>92</v>
      </c>
      <c r="K24" s="112"/>
      <c r="L24" s="112"/>
      <c r="M24" s="113" t="n">
        <v>2</v>
      </c>
      <c r="N24" s="114" t="s">
        <v>93</v>
      </c>
      <c r="O24" s="98" t="str">
        <f aca="false">IF($N24="","",HYPERLINK(CONCATENATE("http://maps.google.com/maps?saddr=",$R$3,"&amp;daddr=",SUBSTITUTE(SUBSTITUTE($N24,RIGHT($N24,LEN(RIGHT($N24,20))-FIND(CHAR(10),RIGHT($N24,20))),""),CHAR(10),", "),"&amp;hl=en&amp;layer=t"),"Directions &amp; Traffic"))</f>
        <v>Directions &amp; Traffic</v>
      </c>
      <c r="P24" s="99" t="str">
        <f aca="false">IF($N24="","",HYPERLINK(CONCATENATE("http://www.google.com/calendar/event?action=TEMPLATE&amp;text=",$E24,"&amp;dates=",TEXT($B24,"YYYYMMDD"),"T",TEXT($D24+TIME(4,0,0),"hhmss"),"Z","/",TEXT($B24,"YYYYMMDD"),"T",TEXT($D24+TIME(8,0,0),"hhmss"),"Z","&amp;details=",$J24,"&amp;location=",LEFT($N24,LEN($N24)-14),"&amp;trp=false&amp;sprop=tonguewar.com&amp;pprop=eventColor%3A%23ffb878")," + Add"))</f>
        <v> + Add</v>
      </c>
      <c r="Q24" s="100"/>
    </row>
    <row r="25" s="43" customFormat="true" ht="39" hidden="false" customHeight="false" outlineLevel="0" collapsed="false">
      <c r="A25" s="138" t="s">
        <v>17</v>
      </c>
      <c r="B25" s="139" t="n">
        <v>42687</v>
      </c>
      <c r="C25" s="140" t="str">
        <f aca="false">TEXT(B25,"dddd")</f>
        <v>Sunday</v>
      </c>
      <c r="D25" s="141" t="n">
        <v>0.71875</v>
      </c>
      <c r="E25" s="142" t="s">
        <v>44</v>
      </c>
      <c r="F25" s="143" t="s">
        <v>19</v>
      </c>
      <c r="G25" s="144" t="s">
        <v>16</v>
      </c>
      <c r="H25" s="145" t="s">
        <v>35</v>
      </c>
      <c r="I25" s="67" t="str">
        <f aca="false">IF($H25="","",IF(INT(LEFT($H25,FIND(" - ",$H25)-1))&gt;INT(LEFT(RIGHT($H25,LEN($H25)-(FIND(" - ",$H25)+2)),2)),"w",IF(INT(LEFT($H25,FIND(" - ",$H25)-1))=INT(LEFT(RIGHT($H25,LEN($H25)-(FIND(" - ",$H25)+2)),2)),"t","l")))</f>
        <v>l</v>
      </c>
      <c r="J25" s="146" t="s">
        <v>36</v>
      </c>
      <c r="K25" s="147"/>
      <c r="L25" s="147"/>
      <c r="M25" s="148"/>
      <c r="N25" s="149" t="s">
        <v>37</v>
      </c>
      <c r="O25" s="131" t="str">
        <f aca="false">IF($N25="","",HYPERLINK(CONCATENATE("http://maps.google.com/maps?saddr=",$R$3,"&amp;daddr=",SUBSTITUTE(SUBSTITUTE($N25,RIGHT($N25,LEN(RIGHT($N25,20))-FIND(CHAR(10),RIGHT($N25,20))),""),CHAR(10),", "),"&amp;hl=en&amp;layer=t"),"Directions &amp; Traffic"))</f>
        <v>Directions &amp; Traffic</v>
      </c>
      <c r="P25" s="132" t="str">
        <f aca="false">IF($N25="","",HYPERLINK(CONCATENATE("http://www.google.com/calendar/event?action=TEMPLATE&amp;text=",$E25,"&amp;dates=",TEXT($B25,"YYYYMMDD"),"T",TEXT($D25+TIME(4,0,0),"hhmss"),"Z","/",TEXT($B25,"YYYYMMDD"),"T",TEXT($D25+TIME(8,0,0),"hhmss"),"Z","&amp;details=",$J25,"&amp;location=",LEFT($N25,LEN($N25)-14),"&amp;trp=false&amp;sprop=tonguewar.com&amp;pprop=eventColor%3A%23ffb878")," + Add"))</f>
        <v> + Add</v>
      </c>
      <c r="Q25" s="100"/>
    </row>
    <row r="26" s="43" customFormat="true" ht="39" hidden="false" customHeight="false" outlineLevel="0" collapsed="false">
      <c r="A26" s="85" t="s">
        <v>17</v>
      </c>
      <c r="B26" s="86" t="n">
        <v>42693</v>
      </c>
      <c r="C26" s="87" t="str">
        <f aca="false">TEXT(B26,"dddd")</f>
        <v>Saturday</v>
      </c>
      <c r="D26" s="88" t="n">
        <v>0.597222222222222</v>
      </c>
      <c r="E26" s="89" t="s">
        <v>18</v>
      </c>
      <c r="F26" s="90" t="s">
        <v>19</v>
      </c>
      <c r="G26" s="91" t="s">
        <v>16</v>
      </c>
      <c r="H26" s="92" t="s">
        <v>40</v>
      </c>
      <c r="I26" s="93" t="str">
        <f aca="false">IF($H26="","",IF(INT(LEFT($H26,FIND(" - ",$H26)-1))&gt;INT(LEFT(RIGHT($H26,LEN($H26)-(FIND(" - ",$H26)+2)),2)),"w",IF(INT(LEFT($H26,FIND(" - ",$H26)-1))=INT(LEFT(RIGHT($H26,LEN($H26)-(FIND(" - ",$H26)+2)),2)),"t","l")))</f>
        <v>l</v>
      </c>
      <c r="J26" s="94" t="s">
        <v>36</v>
      </c>
      <c r="K26" s="95"/>
      <c r="L26" s="95"/>
      <c r="M26" s="96"/>
      <c r="N26" s="97" t="s">
        <v>37</v>
      </c>
      <c r="O26" s="98" t="str">
        <f aca="false">IF($N26="","",HYPERLINK(CONCATENATE("http://maps.google.com/maps?saddr=",$R$3,"&amp;daddr=",SUBSTITUTE(SUBSTITUTE($N26,RIGHT($N26,LEN(RIGHT($N26,20))-FIND(CHAR(10),RIGHT($N26,20))),""),CHAR(10),", "),"&amp;hl=en&amp;layer=t"),"Directions &amp; Traffic"))</f>
        <v>Directions &amp; Traffic</v>
      </c>
      <c r="P26" s="99" t="str">
        <f aca="false">IF($N26="","",HYPERLINK(CONCATENATE("http://www.google.com/calendar/event?action=TEMPLATE&amp;text=",$E26,"&amp;dates=",TEXT($B26,"YYYYMMDD"),"T",TEXT($D26+TIME(4,0,0),"hhmss"),"Z","/",TEXT($B26,"YYYYMMDD"),"T",TEXT($D26+TIME(8,0,0),"hhmss"),"Z","&amp;details=",$J26,"&amp;location=",LEFT($N26,LEN($N26)-14),"&amp;trp=false&amp;sprop=tonguewar.com&amp;pprop=eventColor%3A%23ffb878")," + Add"))</f>
        <v> + Add</v>
      </c>
      <c r="Q26" s="100"/>
    </row>
    <row r="27" s="43" customFormat="true" ht="39" hidden="false" customHeight="false" outlineLevel="0" collapsed="false">
      <c r="A27" s="117" t="s">
        <v>39</v>
      </c>
      <c r="B27" s="27" t="n">
        <v>42706</v>
      </c>
      <c r="C27" s="28" t="str">
        <f aca="false">TEXT(B27,"dddd")</f>
        <v>Friday</v>
      </c>
      <c r="D27" s="29" t="n">
        <v>0.833333333333333</v>
      </c>
      <c r="E27" s="30" t="s">
        <v>97</v>
      </c>
      <c r="F27" s="31" t="s">
        <v>26</v>
      </c>
      <c r="G27" s="32" t="s">
        <v>98</v>
      </c>
      <c r="H27" s="33" t="s">
        <v>99</v>
      </c>
      <c r="I27" s="34" t="str">
        <f aca="false">IF($H27="","",IF(INT(LEFT($H27,FIND(" - ",$H27)-1))&gt;INT(LEFT(RIGHT($H27,LEN($H27)-(FIND(" - ",$H27)+2)),2)),"w",IF(INT(LEFT($H27,FIND(" - ",$H27)-1))=INT(LEFT(RIGHT($H27,LEN($H27)-(FIND(" - ",$H27)+2)),2)),"t","l")))</f>
        <v>w</v>
      </c>
      <c r="J27" s="35" t="s">
        <v>62</v>
      </c>
      <c r="K27" s="49" t="n">
        <v>1</v>
      </c>
      <c r="L27" s="49"/>
      <c r="M27" s="50"/>
      <c r="N27" s="38" t="s">
        <v>63</v>
      </c>
      <c r="O27" s="115" t="str">
        <f aca="false">IF($N27="","",HYPERLINK(CONCATENATE("http://maps.google.com/maps?saddr=",$R$3,"&amp;daddr=",SUBSTITUTE(SUBSTITUTE($N27,RIGHT($N27,LEN(RIGHT($N27,20))-FIND(CHAR(10),RIGHT($N27,20))),""),CHAR(10),", "),"&amp;hl=en&amp;layer=t"),"Directions &amp; Traffic"))</f>
        <v>Directions &amp; Traffic</v>
      </c>
      <c r="P27" s="40" t="str">
        <f aca="false">IF($N27="","",HYPERLINK(CONCATENATE("http://www.google.com/calendar/event?action=TEMPLATE&amp;text=",$E27,"&amp;dates=",TEXT($B27,"YYYYMMDD"),"T",TEXT($D27+TIME(4,0,0),"hhmss"),"Z","/",TEXT($B27,"YYYYMMDD"),"T",TEXT($D27+TIME(8,0,0),"hhmss"),"Z","&amp;details=",$J27,"&amp;location=",LEFT($N27,LEN($N27)-14),"&amp;trp=false&amp;sprop=tonguewar.com&amp;pprop=eventColor%3A%23ffb878")," + Add"))</f>
        <v> + Add</v>
      </c>
      <c r="Q27" s="100"/>
    </row>
    <row r="28" s="43" customFormat="true" ht="38.25" hidden="false" customHeight="false" outlineLevel="0" collapsed="false">
      <c r="A28" s="118" t="s">
        <v>39</v>
      </c>
      <c r="B28" s="27" t="n">
        <v>42707</v>
      </c>
      <c r="C28" s="28" t="str">
        <f aca="false">TEXT(B28,"dddd")</f>
        <v>Saturday</v>
      </c>
      <c r="D28" s="29" t="n">
        <v>0.4375</v>
      </c>
      <c r="E28" s="30" t="s">
        <v>100</v>
      </c>
      <c r="F28" s="31" t="s">
        <v>26</v>
      </c>
      <c r="G28" s="32" t="s">
        <v>101</v>
      </c>
      <c r="H28" s="33" t="s">
        <v>102</v>
      </c>
      <c r="I28" s="34" t="str">
        <f aca="false">IF($H28="","",IF(INT(LEFT($H28,FIND(" - ",$H28)-1))&gt;INT(LEFT(RIGHT($H28,LEN($H28)-(FIND(" - ",$H28)+2)),2)),"w",IF(INT(LEFT($H28,FIND(" - ",$H28)-1))=INT(LEFT(RIGHT($H28,LEN($H28)-(FIND(" - ",$H28)+2)),2)),"t","l")))</f>
        <v>l</v>
      </c>
      <c r="J28" s="35" t="s">
        <v>62</v>
      </c>
      <c r="K28" s="49"/>
      <c r="L28" s="49" t="n">
        <v>1</v>
      </c>
      <c r="M28" s="50"/>
      <c r="N28" s="38" t="s">
        <v>63</v>
      </c>
      <c r="O28" s="58" t="str">
        <f aca="false">IF($N28="","",HYPERLINK(CONCATENATE("http://maps.google.com/maps?saddr=",$R$3,"&amp;daddr=",SUBSTITUTE(SUBSTITUTE($N28,RIGHT($N28,LEN(RIGHT($N28,20))-FIND(CHAR(10),RIGHT($N28,20))),""),CHAR(10),", "),"&amp;hl=en&amp;layer=t"),"Directions &amp; Traffic"))</f>
        <v>Directions &amp; Traffic</v>
      </c>
      <c r="P28" s="40" t="str">
        <f aca="false">IF($N28="","",HYPERLINK(CONCATENATE("http://www.google.com/calendar/event?action=TEMPLATE&amp;text=",$E28,"&amp;dates=",TEXT($B28,"YYYYMMDD"),"T",TEXT($D28+TIME(4,0,0),"hhmss"),"Z","/",TEXT($B28,"YYYYMMDD"),"T",TEXT($D28+TIME(8,0,0),"hhmss"),"Z","&amp;details=",$J28,"&amp;location=",LEFT($N28,LEN($N28)-14),"&amp;trp=false&amp;sprop=tonguewar.com&amp;pprop=eventColor%3A%23ffb878")," + Add"))</f>
        <v> + Add</v>
      </c>
      <c r="Q28" s="100"/>
    </row>
    <row r="29" s="43" customFormat="true" ht="38.25" hidden="false" customHeight="false" outlineLevel="0" collapsed="false">
      <c r="A29" s="118" t="s">
        <v>39</v>
      </c>
      <c r="B29" s="27" t="n">
        <v>42707</v>
      </c>
      <c r="C29" s="28" t="str">
        <f aca="false">TEXT(B29,"dddd")</f>
        <v>Saturday</v>
      </c>
      <c r="D29" s="29" t="n">
        <v>0.833333333333333</v>
      </c>
      <c r="E29" s="30" t="s">
        <v>30</v>
      </c>
      <c r="F29" s="31" t="s">
        <v>19</v>
      </c>
      <c r="G29" s="32" t="s">
        <v>103</v>
      </c>
      <c r="H29" s="33" t="s">
        <v>104</v>
      </c>
      <c r="I29" s="34" t="str">
        <f aca="false">IF($H29="","",IF(INT(LEFT($H29,FIND(" - ",$H29)-1))&gt;INT(LEFT(RIGHT($H29,LEN($H29)-(FIND(" - ",$H29)+2)),2)),"w",IF(INT(LEFT($H29,FIND(" - ",$H29)-1))=INT(LEFT(RIGHT($H29,LEN($H29)-(FIND(" - ",$H29)+2)),2)),"t","l")))</f>
        <v>l</v>
      </c>
      <c r="J29" s="35" t="s">
        <v>62</v>
      </c>
      <c r="K29" s="49"/>
      <c r="L29" s="49"/>
      <c r="M29" s="50"/>
      <c r="N29" s="38" t="s">
        <v>63</v>
      </c>
      <c r="O29" s="58" t="str">
        <f aca="false">IF($N29="","",HYPERLINK(CONCATENATE("http://maps.google.com/maps?saddr=",$R$3,"&amp;daddr=",SUBSTITUTE(SUBSTITUTE($N29,RIGHT($N29,LEN(RIGHT($N29,20))-FIND(CHAR(10),RIGHT($N29,20))),""),CHAR(10),", "),"&amp;hl=en&amp;layer=t"),"Directions &amp; Traffic"))</f>
        <v>Directions &amp; Traffic</v>
      </c>
      <c r="P29" s="40" t="str">
        <f aca="false">IF($N29="","",HYPERLINK(CONCATENATE("http://www.google.com/calendar/event?action=TEMPLATE&amp;text=",$E29,"&amp;dates=",TEXT($B29,"YYYYMMDD"),"T",TEXT($D29+TIME(4,0,0),"hhmss"),"Z","/",TEXT($B29,"YYYYMMDD"),"T",TEXT($D29+TIME(8,0,0),"hhmss"),"Z","&amp;details=",$J29,"&amp;location=",LEFT($N29,LEN($N29)-14),"&amp;trp=false&amp;sprop=tonguewar.com&amp;pprop=eventColor%3A%23ffb878")," + Add"))</f>
        <v> + Add</v>
      </c>
      <c r="Q29" s="100"/>
    </row>
    <row r="30" s="43" customFormat="true" ht="38.25" hidden="false" customHeight="false" outlineLevel="0" collapsed="false">
      <c r="A30" s="118" t="s">
        <v>39</v>
      </c>
      <c r="B30" s="27" t="n">
        <v>42708</v>
      </c>
      <c r="C30" s="28" t="str">
        <f aca="false">TEXT(B30,"dddd")</f>
        <v>Sunday</v>
      </c>
      <c r="D30" s="29" t="n">
        <v>0.583333333333333</v>
      </c>
      <c r="E30" s="30" t="s">
        <v>105</v>
      </c>
      <c r="F30" s="31" t="s">
        <v>26</v>
      </c>
      <c r="G30" s="32" t="s">
        <v>60</v>
      </c>
      <c r="H30" s="33" t="s">
        <v>99</v>
      </c>
      <c r="I30" s="34" t="str">
        <f aca="false">IF($H30="","",IF(INT(LEFT($H30,FIND(" - ",$H30)-1))&gt;INT(LEFT(RIGHT($H30,LEN($H30)-(FIND(" - ",$H30)+2)),2)),"w",IF(INT(LEFT($H30,FIND(" - ",$H30)-1))=INT(LEFT(RIGHT($H30,LEN($H30)-(FIND(" - ",$H30)+2)),2)),"t","l")))</f>
        <v>w</v>
      </c>
      <c r="J30" s="35" t="s">
        <v>62</v>
      </c>
      <c r="K30" s="49"/>
      <c r="L30" s="49"/>
      <c r="M30" s="50"/>
      <c r="N30" s="38" t="s">
        <v>63</v>
      </c>
      <c r="O30" s="58" t="str">
        <f aca="false">IF($N30="","",HYPERLINK(CONCATENATE("http://maps.google.com/maps?saddr=",$R$3,"&amp;daddr=",SUBSTITUTE(SUBSTITUTE($N30,RIGHT($N30,LEN(RIGHT($N30,20))-FIND(CHAR(10),RIGHT($N30,20))),""),CHAR(10),", "),"&amp;hl=en&amp;layer=t"),"Directions &amp; Traffic"))</f>
        <v>Directions &amp; Traffic</v>
      </c>
      <c r="P30" s="40" t="str">
        <f aca="false">IF($N30="","",HYPERLINK(CONCATENATE("http://www.google.com/calendar/event?action=TEMPLATE&amp;text=",$E30,"&amp;dates=",TEXT($B30,"YYYYMMDD"),"T",TEXT($D30+TIME(5,0,0),"hhmss"),IF(LEN(TEXT($D30+TIME(5,0,0),"hhmss"))=5,"0",""),"Z","/",TEXT($B30,"YYYYMMDD"),"T",TEXT($D30+TIME(9,0,0),"hhmss"),IF(LEN(TEXT($D30+TIME(9,0,0),"hhmss"))=5,"0",""),"Z","&amp;details=",$J30,"&amp;location=",LEFT($N30,LEN($N30)-14),"&amp;trp=false&amp;sprop=tonguewar.com&amp;pprop=eventColor%3A%23ffb878")," + Add"))</f>
        <v> + Add</v>
      </c>
      <c r="Q30" s="100"/>
    </row>
    <row r="31" s="43" customFormat="true" ht="39" hidden="false" customHeight="false" outlineLevel="0" collapsed="false">
      <c r="A31" s="133" t="s">
        <v>39</v>
      </c>
      <c r="B31" s="103" t="n">
        <v>42709</v>
      </c>
      <c r="C31" s="104" t="str">
        <f aca="false">TEXT(B31,"dddd")</f>
        <v>Monday</v>
      </c>
      <c r="D31" s="105" t="n">
        <v>0.5</v>
      </c>
      <c r="E31" s="106" t="s">
        <v>59</v>
      </c>
      <c r="F31" s="107" t="s">
        <v>19</v>
      </c>
      <c r="G31" s="108" t="s">
        <v>103</v>
      </c>
      <c r="H31" s="109" t="s">
        <v>74</v>
      </c>
      <c r="I31" s="110" t="str">
        <f aca="false">IF($H31="","",IF(INT(LEFT($H31,FIND(" - ",$H31)-1))&gt;INT(LEFT(RIGHT($H31,LEN($H31)-(FIND(" - ",$H31)+2)),2)),"w",IF(INT(LEFT($H31,FIND(" - ",$H31)-1))=INT(LEFT(RIGHT($H31,LEN($H31)-(FIND(" - ",$H31)+2)),2)),"t","l")))</f>
        <v>w</v>
      </c>
      <c r="J31" s="111" t="s">
        <v>62</v>
      </c>
      <c r="K31" s="112"/>
      <c r="L31" s="112"/>
      <c r="M31" s="113"/>
      <c r="N31" s="114" t="s">
        <v>63</v>
      </c>
      <c r="O31" s="98" t="str">
        <f aca="false">IF($N31="","",HYPERLINK(CONCATENATE("http://maps.google.com/maps?saddr=",$R$3,"&amp;daddr=",SUBSTITUTE(SUBSTITUTE($N31,RIGHT($N31,LEN(RIGHT($N31,20))-FIND(CHAR(10),RIGHT($N31,20))),""),CHAR(10),", "),"&amp;hl=en&amp;layer=t"),"Directions &amp; Traffic"))</f>
        <v>Directions &amp; Traffic</v>
      </c>
      <c r="P31" s="99" t="str">
        <f aca="false">IF($N31="","",HYPERLINK(CONCATENATE("http://www.google.com/calendar/event?action=TEMPLATE&amp;text=",$E31,"&amp;dates=",TEXT($B31,"YYYYMMDD"),"T",TEXT($D31+TIME(5,0,0),"hhmss"),IF(LEN(TEXT($D31+TIME(5,0,0),"hhmss"))=5,"0",""),"Z","/",TEXT($B31,"YYYYMMDD"),"T",TEXT($D31+TIME(9,0,0),"hhmss"),IF(LEN(TEXT($D31+TIME(9,0,0),"hhmss"))=5,"0",""),"Z","&amp;details=",$J31,"&amp;location=",LEFT($N31,LEN($N31)-14),"&amp;trp=false&amp;sprop=tonguewar.com&amp;pprop=eventColor%3A%23ffb878")," + Add"))</f>
        <v> + Add</v>
      </c>
      <c r="Q31" s="100"/>
    </row>
    <row r="32" s="43" customFormat="true" ht="39" hidden="false" customHeight="false" outlineLevel="0" collapsed="false">
      <c r="A32" s="72" t="s">
        <v>17</v>
      </c>
      <c r="B32" s="150" t="n">
        <v>42714</v>
      </c>
      <c r="C32" s="151" t="str">
        <f aca="false">TEXT(B32,"dddd")</f>
        <v>Saturday</v>
      </c>
      <c r="D32" s="152" t="n">
        <v>0.520833333333333</v>
      </c>
      <c r="E32" s="153" t="s">
        <v>25</v>
      </c>
      <c r="F32" s="154" t="s">
        <v>19</v>
      </c>
      <c r="G32" s="155" t="s">
        <v>106</v>
      </c>
      <c r="H32" s="156" t="s">
        <v>76</v>
      </c>
      <c r="I32" s="157" t="str">
        <f aca="false">IF($H32="","",IF(INT(LEFT($H32,FIND(" - ",$H32)-1))&gt;INT(LEFT(RIGHT($H32,LEN($H32)-(FIND(" - ",$H32)+2)),2)),"w",IF(INT(LEFT($H32,FIND(" - ",$H32)-1))=INT(LEFT(RIGHT($H32,LEN($H32)-(FIND(" - ",$H32)+2)),2)),"t","l")))</f>
        <v>l</v>
      </c>
      <c r="J32" s="158" t="s">
        <v>107</v>
      </c>
      <c r="K32" s="159"/>
      <c r="L32" s="159"/>
      <c r="M32" s="160"/>
      <c r="N32" s="161" t="s">
        <v>108</v>
      </c>
      <c r="O32" s="115" t="str">
        <f aca="false">IF($N32="","",HYPERLINK(CONCATENATE("http://maps.google.com/maps?saddr=",$R$3,"&amp;daddr=",SUBSTITUTE(SUBSTITUTE($N32,RIGHT($N32,LEN(RIGHT($N32,20))-FIND(CHAR(10),RIGHT($N32,20))),""),CHAR(10),", "),"&amp;hl=en&amp;layer=t"),"Directions &amp; Traffic"))</f>
        <v>Directions &amp; Traffic</v>
      </c>
      <c r="P32" s="40" t="str">
        <f aca="false">IF($N32="","",HYPERLINK(CONCATENATE("http://www.google.com/calendar/event?action=TEMPLATE&amp;text=",$E32,"&amp;dates=",TEXT($B32,"YYYYMMDD"),"T",TEXT($D32+TIME(5,0,0),"hhmss"),IF(LEN(TEXT($D32+TIME(5,0,0),"hhmss"))=5,"0",""),"Z","/",TEXT($B32,"YYYYMMDD"),"T",TEXT($D32+TIME(9,0,0),"hhmss"),IF(LEN(TEXT($D32+TIME(9,0,0),"hhmss"))=5,"0",""),"Z","&amp;details=",$J32,"&amp;location=",LEFT($N32,LEN($N32)-14),"&amp;trp=false&amp;sprop=tonguewar.com&amp;pprop=eventColor%3A%23ffb878")," + Add"))</f>
        <v> + Add</v>
      </c>
      <c r="Q32" s="100"/>
    </row>
    <row r="33" s="43" customFormat="true" ht="38.25" hidden="false" customHeight="false" outlineLevel="0" collapsed="false">
      <c r="A33" s="72" t="s">
        <v>17</v>
      </c>
      <c r="B33" s="150" t="n">
        <v>42722</v>
      </c>
      <c r="C33" s="151" t="str">
        <f aca="false">TEXT(B33,"dddd")</f>
        <v>Sunday</v>
      </c>
      <c r="D33" s="162" t="n">
        <v>0.53125</v>
      </c>
      <c r="E33" s="153" t="s">
        <v>18</v>
      </c>
      <c r="F33" s="154" t="s">
        <v>26</v>
      </c>
      <c r="G33" s="155" t="s">
        <v>109</v>
      </c>
      <c r="H33" s="156" t="s">
        <v>110</v>
      </c>
      <c r="I33" s="157" t="str">
        <f aca="false">IF($H33="","",IF(INT(LEFT($H33,FIND(" - ",$H33)-1))&gt;INT(LEFT(RIGHT($H33,LEN($H33)-(FIND(" - ",$H33)+2)),2)),"w",IF(INT(LEFT($H33,FIND(" - ",$H33)-1))=INT(LEFT(RIGHT($H33,LEN($H33)-(FIND(" - ",$H33)+2)),2)),"t","l")))</f>
        <v>l</v>
      </c>
      <c r="J33" s="158" t="s">
        <v>111</v>
      </c>
      <c r="K33" s="159"/>
      <c r="L33" s="159" t="n">
        <v>1</v>
      </c>
      <c r="M33" s="160" t="n">
        <v>2</v>
      </c>
      <c r="N33" s="161" t="s">
        <v>112</v>
      </c>
      <c r="O33" s="58" t="str">
        <f aca="false">IF($N33="","",HYPERLINK(CONCATENATE("http://maps.google.com/maps?saddr=",$R$3,"&amp;daddr=",SUBSTITUTE(SUBSTITUTE($N33,RIGHT($N33,LEN(RIGHT($N33,20))-FIND(CHAR(10),RIGHT($N33,20))),""),CHAR(10),", "),"&amp;hl=en&amp;layer=t"),"Directions &amp; Traffic"))</f>
        <v>Directions &amp; Traffic</v>
      </c>
      <c r="P33" s="59" t="str">
        <f aca="false">IF($N33="","",HYPERLINK(CONCATENATE("http://www.google.com/calendar/event?action=TEMPLATE&amp;text=",$E33,"&amp;dates=",TEXT($B33,"YYYYMMDD"),"T",TEXT($D33+TIME(4,0,0),"hhmss"),"Z","/",TEXT($B33,"YYYYMMDD"),"T",TEXT($D33+TIME(8,0,0),"hhmss"),"Z","&amp;details=",$J33,"&amp;location=",LEFT($N33,LEN($N33)-14),"&amp;trp=false&amp;sprop=tonguewar.com&amp;pprop=eventColor%3A%23ffb878")," + Add"))</f>
        <v> + Add</v>
      </c>
      <c r="Q33" s="100"/>
      <c r="R33" s="163"/>
    </row>
    <row r="34" s="43" customFormat="true" ht="38.25" hidden="false" customHeight="false" outlineLevel="0" collapsed="false">
      <c r="A34" s="26" t="s">
        <v>17</v>
      </c>
      <c r="B34" s="164" t="n">
        <v>42722</v>
      </c>
      <c r="C34" s="165" t="str">
        <f aca="false">TEXT(B34,"dddd")</f>
        <v>Sunday</v>
      </c>
      <c r="D34" s="162" t="n">
        <v>0.75</v>
      </c>
      <c r="E34" s="153" t="s">
        <v>18</v>
      </c>
      <c r="F34" s="166" t="s">
        <v>26</v>
      </c>
      <c r="G34" s="155" t="s">
        <v>109</v>
      </c>
      <c r="H34" s="156" t="s">
        <v>61</v>
      </c>
      <c r="I34" s="157" t="str">
        <f aca="false">IF($H34="","",IF(INT(LEFT($H34,FIND(" - ",$H34)-1))&gt;INT(LEFT(RIGHT($H34,LEN($H34)-(FIND(" - ",$H34)+2)),2)),"w",IF(INT(LEFT($H34,FIND(" - ",$H34)-1))=INT(LEFT(RIGHT($H34,LEN($H34)-(FIND(" - ",$H34)+2)),2)),"t","l")))</f>
        <v>l</v>
      </c>
      <c r="J34" s="158" t="s">
        <v>111</v>
      </c>
      <c r="K34" s="167"/>
      <c r="L34" s="159"/>
      <c r="M34" s="160"/>
      <c r="N34" s="161" t="s">
        <v>112</v>
      </c>
      <c r="O34" s="58" t="str">
        <f aca="false">IF($N34="","",HYPERLINK(CONCATENATE("http://maps.google.com/maps?saddr=",$R$3,"&amp;daddr=",SUBSTITUTE(SUBSTITUTE($N34,RIGHT($N34,LEN(RIGHT($N34,20))-FIND(CHAR(10),RIGHT($N34,20))),""),CHAR(10),", "),"&amp;hl=en&amp;layer=t"),"Directions &amp; Traffic"))</f>
        <v>Directions &amp; Traffic</v>
      </c>
      <c r="P34" s="40" t="str">
        <f aca="false">IF($N34="","",HYPERLINK(CONCATENATE("http://www.google.com/calendar/event?action=TEMPLATE&amp;text=",$E34,"&amp;dates=",TEXT($B34,"YYYYMMDD"),"T",TEXT($D34+TIME(5,0,0),"hhmss"),IF(LEN(TEXT($D34+TIME(5,0,0),"hhmss"))=5,"0",""),"Z","/",TEXT($B34,"YYYYMMDD"),"T",TEXT($D34+TIME(9,0,0),"hhmss"),IF(LEN(TEXT($D34+TIME(9,0,0),"hhmss"))=5,"0",""),"Z","&amp;details=",$J34,"&amp;location=",LEFT($N34,LEN($N34)-14),"&amp;trp=false&amp;sprop=tonguewar.com&amp;pprop=eventColor%3A%23ffb878")," + Add"))</f>
        <v> + Add</v>
      </c>
      <c r="Q34" s="100"/>
    </row>
    <row r="35" s="43" customFormat="true" ht="38.25" hidden="false" customHeight="false" outlineLevel="0" collapsed="false">
      <c r="A35" s="26" t="s">
        <v>17</v>
      </c>
      <c r="B35" s="44" t="n">
        <v>42741</v>
      </c>
      <c r="C35" s="45" t="str">
        <f aca="false">TEXT(B35,"dddd")</f>
        <v>Friday</v>
      </c>
      <c r="D35" s="46" t="n">
        <v>0.847222222222222</v>
      </c>
      <c r="E35" s="52" t="s">
        <v>30</v>
      </c>
      <c r="F35" s="47" t="s">
        <v>26</v>
      </c>
      <c r="G35" s="53" t="s">
        <v>113</v>
      </c>
      <c r="H35" s="54" t="s">
        <v>104</v>
      </c>
      <c r="I35" s="34" t="str">
        <f aca="false">IF($H35="","",IF(INT(LEFT($H35,FIND(" - ",$H35)-1))&gt;INT(LEFT(RIGHT($H35,LEN($H35)-(FIND(" - ",$H35)+2)),2)),"w",IF(INT(LEFT($H35,FIND(" - ",$H35)-1))=INT(LEFT(RIGHT($H35,LEN($H35)-(FIND(" - ",$H35)+2)),2)),"t","l")))</f>
        <v>l</v>
      </c>
      <c r="J35" s="168" t="s">
        <v>114</v>
      </c>
      <c r="K35" s="48"/>
      <c r="L35" s="48"/>
      <c r="M35" s="56"/>
      <c r="N35" s="57" t="s">
        <v>115</v>
      </c>
      <c r="O35" s="58" t="str">
        <f aca="false">IF($N35="","",HYPERLINK(CONCATENATE("http://maps.google.com/maps?saddr=",$R$3,"&amp;daddr=",SUBSTITUTE(SUBSTITUTE($N35,RIGHT($N35,LEN(RIGHT($N35,20))-FIND(CHAR(10),RIGHT($N35,20))),""),CHAR(10),", "),"&amp;hl=en&amp;layer=t"),"Directions &amp; Traffic"))</f>
        <v>Directions &amp; Traffic</v>
      </c>
      <c r="P35" s="59" t="str">
        <f aca="false">IF($N35="","",HYPERLINK(CONCATENATE("http://www.google.com/calendar/event?action=TEMPLATE&amp;text=",$E35,"&amp;dates=",TEXT($B35,"YYYYMMDD"),"T",TEXT($D35+TIME(5,0,0),"hhmss"),IF(LEN(TEXT($D35+TIME(5,0,0),"hhmss"))=5,"0",""),"Z","/",TEXT($B35,"YYYYMMDD"),"T",TEXT($D35+TIME(9,0,0),"hhmss"),IF(LEN(TEXT($D35+TIME(9,0,0),"hhmss"))=5,"0",""),"Z","&amp;details=",$J35,"&amp;location=",LEFT($N35,LEN($N35)-14),"&amp;trp=false&amp;sprop=tonguewar.com&amp;pprop=eventColor%3A%23ffb878")," + Add"))</f>
        <v> + Add</v>
      </c>
      <c r="Q35" s="100"/>
    </row>
    <row r="36" s="43" customFormat="true" ht="38.25" hidden="false" customHeight="false" outlineLevel="0" collapsed="false">
      <c r="A36" s="72" t="s">
        <v>17</v>
      </c>
      <c r="B36" s="27" t="n">
        <v>42742</v>
      </c>
      <c r="C36" s="28" t="str">
        <f aca="false">TEXT(B36,"dddd")</f>
        <v>Saturday</v>
      </c>
      <c r="D36" s="29" t="n">
        <v>0.430555555555556</v>
      </c>
      <c r="E36" s="30" t="s">
        <v>30</v>
      </c>
      <c r="F36" s="31" t="s">
        <v>26</v>
      </c>
      <c r="G36" s="53" t="s">
        <v>113</v>
      </c>
      <c r="H36" s="33" t="s">
        <v>116</v>
      </c>
      <c r="I36" s="34" t="str">
        <f aca="false">IF($H36="","",IF(INT(LEFT($H36,FIND(" - ",$H36)-1))&gt;INT(LEFT(RIGHT($H36,LEN($H36)-(FIND(" - ",$H36)+2)),2)),"w",IF(INT(LEFT($H36,FIND(" - ",$H36)-1))=INT(LEFT(RIGHT($H36,LEN($H36)-(FIND(" - ",$H36)+2)),2)),"t","l")))</f>
        <v>l</v>
      </c>
      <c r="J36" s="168" t="s">
        <v>114</v>
      </c>
      <c r="K36" s="49"/>
      <c r="L36" s="49"/>
      <c r="M36" s="50"/>
      <c r="N36" s="57" t="s">
        <v>115</v>
      </c>
      <c r="O36" s="115" t="str">
        <f aca="false">IF($N36="","",HYPERLINK(CONCATENATE("http://maps.google.com/maps?saddr=",$R$3,"&amp;daddr=",SUBSTITUTE(SUBSTITUTE($N36,RIGHT($N36,LEN(RIGHT($N36,20))-FIND(CHAR(10),RIGHT($N36,20))),""),CHAR(10),", "),"&amp;hl=en&amp;layer=t"),"Directions &amp; Traffic"))</f>
        <v>Directions &amp; Traffic</v>
      </c>
      <c r="P36" s="40" t="str">
        <f aca="false">IF($N36="","",HYPERLINK(CONCATENATE("http://www.google.com/calendar/event?action=TEMPLATE&amp;text=",$E36,"&amp;dates=",TEXT($B36,"YYYYMMDD"),"T",TEXT($D36+TIME(5,0,0),"hhmss"),IF(LEN(TEXT($D36+TIME(5,0,0),"hhmss"))=5,"0",""),"Z","/",TEXT($B36,"YYYYMMDD"),"T",TEXT($D36+TIME(9,0,0),"hhmss"),IF(LEN(TEXT($D36+TIME(9,0,0),"hhmss"))=5,"0",""),"Z","&amp;details=",$J36,"&amp;location=",LEFT($N36,LEN($N36)-14),"&amp;trp=false&amp;sprop=tonguewar.com&amp;pprop=eventColor%3A%23ffb878")," + Add"))</f>
        <v> + Add</v>
      </c>
      <c r="Q36" s="100"/>
    </row>
    <row r="37" s="43" customFormat="true" ht="38.25" hidden="false" customHeight="false" outlineLevel="0" collapsed="false">
      <c r="A37" s="26" t="s">
        <v>17</v>
      </c>
      <c r="B37" s="44" t="n">
        <v>42742</v>
      </c>
      <c r="C37" s="45" t="str">
        <f aca="false">TEXT(B37,"dddd")</f>
        <v>Saturday</v>
      </c>
      <c r="D37" s="46" t="n">
        <v>0.878472222222222</v>
      </c>
      <c r="E37" s="30" t="s">
        <v>30</v>
      </c>
      <c r="F37" s="47" t="s">
        <v>26</v>
      </c>
      <c r="G37" s="53" t="s">
        <v>113</v>
      </c>
      <c r="H37" s="33" t="s">
        <v>42</v>
      </c>
      <c r="I37" s="34" t="str">
        <f aca="false">IF($H37="","",IF(INT(LEFT($H37,FIND(" - ",$H37)-1))&gt;INT(LEFT(RIGHT($H37,LEN($H37)-(FIND(" - ",$H37)+2)),2)),"w",IF(INT(LEFT($H37,FIND(" - ",$H37)-1))=INT(LEFT(RIGHT($H37,LEN($H37)-(FIND(" - ",$H37)+2)),2)),"t","l")))</f>
        <v>l</v>
      </c>
      <c r="J37" s="168" t="s">
        <v>114</v>
      </c>
      <c r="K37" s="48"/>
      <c r="L37" s="49"/>
      <c r="M37" s="50"/>
      <c r="N37" s="57" t="s">
        <v>115</v>
      </c>
      <c r="O37" s="58" t="str">
        <f aca="false">IF($N37="","",HYPERLINK(CONCATENATE("http://maps.google.com/maps?saddr=",$R$3,"&amp;daddr=",SUBSTITUTE(SUBSTITUTE($N37,RIGHT($N37,LEN(RIGHT($N37,20))-FIND(CHAR(10),RIGHT($N37,20))),""),CHAR(10),", "),"&amp;hl=en&amp;layer=t"),"Directions &amp; Traffic"))</f>
        <v>Directions &amp; Traffic</v>
      </c>
      <c r="P37" s="40" t="str">
        <f aca="false">IF($N37="","",HYPERLINK(CONCATENATE("http://www.google.com/calendar/event?action=TEMPLATE&amp;text=",$E37,"&amp;dates=",TEXT($B37,"YYYYMMDD"),"T",TEXT($D37+TIME(5,0,0),"hhmss"),IF(LEN(TEXT($D37+TIME(5,0,0),"hhmss"))=5,"0",""),"Z","/",TEXT($B37,"YYYYMMDD"),"T",TEXT($D37+TIME(9,0,0),"hhmss"),IF(LEN(TEXT($D37+TIME(9,0,0),"hhmss"))=5,"0",""),"Z","&amp;details=",$J37,"&amp;location=",LEFT($N37,LEN($N37)-14),"&amp;trp=false&amp;sprop=tonguewar.com&amp;pprop=eventColor%3A%23ffb878")," + Add"))</f>
        <v> + Add</v>
      </c>
      <c r="Q37" s="100"/>
    </row>
    <row r="38" s="43" customFormat="true" ht="38.25" hidden="false" customHeight="false" outlineLevel="0" collapsed="false">
      <c r="A38" s="26" t="s">
        <v>17</v>
      </c>
      <c r="B38" s="44" t="n">
        <v>42743</v>
      </c>
      <c r="C38" s="45" t="str">
        <f aca="false">TEXT(B38,"dddd")</f>
        <v>Sunday</v>
      </c>
      <c r="D38" s="46" t="n">
        <v>0.381944444444444</v>
      </c>
      <c r="E38" s="52" t="s">
        <v>34</v>
      </c>
      <c r="F38" s="47" t="s">
        <v>26</v>
      </c>
      <c r="G38" s="53" t="s">
        <v>117</v>
      </c>
      <c r="H38" s="54" t="s">
        <v>118</v>
      </c>
      <c r="I38" s="34" t="str">
        <f aca="false">IF($H38="","",IF(INT(LEFT($H38,FIND(" - ",$H38)-1))&gt;INT(LEFT(RIGHT($H38,LEN($H38)-(FIND(" - ",$H38)+2)),2)),"w",IF(INT(LEFT($H38,FIND(" - ",$H38)-1))=INT(LEFT(RIGHT($H38,LEN($H38)-(FIND(" - ",$H38)+2)),2)),"t","l")))</f>
        <v>l</v>
      </c>
      <c r="J38" s="168" t="s">
        <v>119</v>
      </c>
      <c r="K38" s="48"/>
      <c r="L38" s="48"/>
      <c r="M38" s="56" t="n">
        <v>2</v>
      </c>
      <c r="N38" s="57" t="s">
        <v>120</v>
      </c>
      <c r="O38" s="58" t="str">
        <f aca="false">IF($N38="","",HYPERLINK(CONCATENATE("http://maps.google.com/maps?saddr=",$R$3,"&amp;daddr=",SUBSTITUTE(SUBSTITUTE($N38,RIGHT($N38,LEN(RIGHT($N38,20))-FIND(CHAR(10),RIGHT($N38,20))),""),CHAR(10),", "),"&amp;hl=en&amp;layer=t"),"Directions &amp; Traffic"))</f>
        <v>Directions &amp; Traffic</v>
      </c>
      <c r="P38" s="59" t="str">
        <f aca="false">IF($N38="","",HYPERLINK(CONCATENATE("http://www.google.com/calendar/event?action=TEMPLATE&amp;text=",$E38,"&amp;dates=",TEXT($B38,"YYYYMMDD"),"T",TEXT($D38+TIME(5,0,0),"hhmss"),IF(LEN(TEXT($D38+TIME(5,0,0),"hhmss"))=5,"0",""),"Z","/",TEXT($B38,"YYYYMMDD"),"T",TEXT($D38+TIME(9,0,0),"hhmss"),IF(LEN(TEXT($D38+TIME(9,0,0),"hhmss"))=5,"0",""),"Z","&amp;details=",$J38,"&amp;location=",LEFT($N38,LEN($N38)-14),"&amp;trp=false&amp;sprop=tonguewar.com&amp;pprop=eventColor%3A%23ffb878")," + Add"))</f>
        <v> + Add</v>
      </c>
      <c r="Q38" s="100"/>
    </row>
    <row r="39" s="43" customFormat="true" ht="38.25" hidden="false" customHeight="false" outlineLevel="0" collapsed="false">
      <c r="A39" s="26" t="s">
        <v>17</v>
      </c>
      <c r="B39" s="44" t="n">
        <v>42743</v>
      </c>
      <c r="C39" s="45" t="str">
        <f aca="false">TEXT(B39,"dddd")</f>
        <v>Sunday</v>
      </c>
      <c r="D39" s="46" t="n">
        <v>0.586805555555556</v>
      </c>
      <c r="E39" s="52" t="s">
        <v>34</v>
      </c>
      <c r="F39" s="47" t="s">
        <v>26</v>
      </c>
      <c r="G39" s="53" t="s">
        <v>117</v>
      </c>
      <c r="H39" s="54" t="s">
        <v>40</v>
      </c>
      <c r="I39" s="34" t="str">
        <f aca="false">IF($H39="","",IF(INT(LEFT($H39,FIND(" - ",$H39)-1))&gt;INT(LEFT(RIGHT($H39,LEN($H39)-(FIND(" - ",$H39)+2)),2)),"w",IF(INT(LEFT($H39,FIND(" - ",$H39)-1))=INT(LEFT(RIGHT($H39,LEN($H39)-(FIND(" - ",$H39)+2)),2)),"t","l")))</f>
        <v>l</v>
      </c>
      <c r="J39" s="168" t="s">
        <v>119</v>
      </c>
      <c r="K39" s="48"/>
      <c r="L39" s="48"/>
      <c r="M39" s="56" t="n">
        <v>28</v>
      </c>
      <c r="N39" s="57" t="s">
        <v>120</v>
      </c>
      <c r="O39" s="58" t="str">
        <f aca="false">IF($N39="","",HYPERLINK(CONCATENATE("http://maps.google.com/maps?saddr=",$R$3,"&amp;daddr=",SUBSTITUTE(SUBSTITUTE($N39,RIGHT($N39,LEN(RIGHT($N39,20))-FIND(CHAR(10),RIGHT($N39,20))),""),CHAR(10),", "),"&amp;hl=en&amp;layer=t"),"Directions &amp; Traffic"))</f>
        <v>Directions &amp; Traffic</v>
      </c>
      <c r="P39" s="59" t="str">
        <f aca="false">IF($N39="","",HYPERLINK(CONCATENATE("http://www.google.com/calendar/event?action=TEMPLATE&amp;text=",$E39,"&amp;dates=",TEXT($B39,"YYYYMMDD"),"T",TEXT($D39+TIME(5,0,0),"hhmss"),IF(LEN(TEXT($D39+TIME(5,0,0),"hhmss"))=5,"0",""),"Z","/",TEXT($B39,"YYYYMMDD"),"T",TEXT($D39+TIME(9,0,0),"hhmss"),IF(LEN(TEXT($D39+TIME(9,0,0),"hhmss"))=5,"0",""),"Z","&amp;details=",$J39,"&amp;location=",LEFT($N39,LEN($N39)-14),"&amp;trp=false&amp;sprop=tonguewar.com&amp;pprop=eventColor%3A%23ffb878")," + Add"))</f>
        <v> + Add</v>
      </c>
      <c r="Q39" s="100"/>
    </row>
    <row r="40" s="43" customFormat="true" ht="38.25" hidden="false" customHeight="false" outlineLevel="0" collapsed="false">
      <c r="A40" s="72" t="s">
        <v>17</v>
      </c>
      <c r="B40" s="150" t="n">
        <v>42756</v>
      </c>
      <c r="C40" s="151" t="str">
        <f aca="false">TEXT(B40,"dddd")</f>
        <v>Saturday</v>
      </c>
      <c r="D40" s="152" t="n">
        <v>0.520833333333333</v>
      </c>
      <c r="E40" s="153" t="s">
        <v>25</v>
      </c>
      <c r="F40" s="154" t="s">
        <v>26</v>
      </c>
      <c r="G40" s="155" t="s">
        <v>106</v>
      </c>
      <c r="H40" s="156" t="s">
        <v>121</v>
      </c>
      <c r="I40" s="157" t="str">
        <f aca="false">IF($H40="","",IF(INT(LEFT($H40,FIND(" - ",$H40)-1))&gt;INT(LEFT(RIGHT($H40,LEN($H40)-(FIND(" - ",$H40)+2)),2)),"w",IF(INT(LEFT($H40,FIND(" - ",$H40)-1))=INT(LEFT(RIGHT($H40,LEN($H40)-(FIND(" - ",$H40)+2)),2)),"t","l")))</f>
        <v>l</v>
      </c>
      <c r="J40" s="158" t="s">
        <v>107</v>
      </c>
      <c r="K40" s="159"/>
      <c r="L40" s="159"/>
      <c r="M40" s="160"/>
      <c r="N40" s="161" t="s">
        <v>108</v>
      </c>
      <c r="O40" s="115" t="str">
        <f aca="false">IF($N40="","",HYPERLINK(CONCATENATE("http://maps.google.com/maps?saddr=",$R$3,"&amp;daddr=",SUBSTITUTE(SUBSTITUTE($N40,RIGHT($N40,LEN(RIGHT($N40,20))-FIND(CHAR(10),RIGHT($N40,20))),""),CHAR(10),", "),"&amp;hl=en&amp;layer=t"),"Directions &amp; Traffic"))</f>
        <v>Directions &amp; Traffic</v>
      </c>
      <c r="P40" s="40" t="str">
        <f aca="false">IF($N40="","",HYPERLINK(CONCATENATE("http://www.google.com/calendar/event?action=TEMPLATE&amp;text=",$E40,"&amp;dates=",TEXT($B40,"YYYYMMDD"),"T",TEXT($D40+TIME(5,0,0),"hhmss"),IF(LEN(TEXT($D40+TIME(5,0,0),"hhmss"))=5,"0",""),"Z","/",TEXT($B40,"YYYYMMDD"),"T",TEXT($D40+TIME(9,0,0),"hhmss"),IF(LEN(TEXT($D40+TIME(9,0,0),"hhmss"))=5,"0",""),"Z","&amp;details=",$J40,"&amp;location=",LEFT($N40,LEN($N40)-14),"&amp;trp=false&amp;sprop=tonguewar.com&amp;pprop=eventColor%3A%23ffb878")," + Add"))</f>
        <v> + Add</v>
      </c>
      <c r="Q40" s="100"/>
    </row>
    <row r="41" s="43" customFormat="true" ht="38.25" hidden="false" customHeight="false" outlineLevel="0" collapsed="false">
      <c r="A41" s="26" t="s">
        <v>17</v>
      </c>
      <c r="B41" s="164" t="n">
        <v>42761</v>
      </c>
      <c r="C41" s="165" t="str">
        <f aca="false">TEXT(B41,"dddd")</f>
        <v>Thursday</v>
      </c>
      <c r="D41" s="162" t="n">
        <v>0.8125</v>
      </c>
      <c r="E41" s="153" t="s">
        <v>44</v>
      </c>
      <c r="F41" s="166" t="s">
        <v>26</v>
      </c>
      <c r="G41" s="155" t="s">
        <v>122</v>
      </c>
      <c r="H41" s="156" t="s">
        <v>123</v>
      </c>
      <c r="I41" s="157" t="str">
        <f aca="false">IF($H41="","",IF(INT(LEFT($H41,FIND(" - ",$H41)-1))&gt;INT(LEFT(RIGHT($H41,LEN($H41)-(FIND(" - ",$H41)+2)),2)),"w",IF(INT(LEFT($H41,FIND(" - ",$H41)-1))=INT(LEFT(RIGHT($H41,LEN($H41)-(FIND(" - ",$H41)+2)),2)),"t","l")))</f>
        <v>l</v>
      </c>
      <c r="J41" s="158" t="s">
        <v>124</v>
      </c>
      <c r="K41" s="167"/>
      <c r="L41" s="159"/>
      <c r="M41" s="160" t="n">
        <v>6</v>
      </c>
      <c r="N41" s="161" t="s">
        <v>125</v>
      </c>
      <c r="O41" s="58" t="str">
        <f aca="false">IF($N41="","",HYPERLINK(CONCATENATE("http://maps.google.com/maps?saddr=",$R$3,"&amp;daddr=",SUBSTITUTE(SUBSTITUTE($N41,RIGHT($N41,LEN(RIGHT($N41,20))-FIND(CHAR(10),RIGHT($N41,20))),""),CHAR(10),", "),"&amp;hl=en&amp;layer=t"),"Directions &amp; Traffic"))</f>
        <v>Directions &amp; Traffic</v>
      </c>
      <c r="P41" s="40" t="str">
        <f aca="false">IF($N41="","",HYPERLINK(CONCATENATE("http://www.google.com/calendar/event?action=TEMPLATE&amp;text=",$E41,"&amp;dates=",TEXT($B41,"YYYYMMDD"),"T",TEXT($D41+TIME(5,0,0),"hhmss"),IF(LEN(TEXT($D41+TIME(5,0,0),"hhmss"))=5,"0",""),"Z","/",TEXT($B41,"YYYYMMDD"),"T",TEXT($D41+TIME(9,0,0),"hhmss"),IF(LEN(TEXT($D41+TIME(9,0,0),"hhmss"))=5,"0",""),"Z","&amp;details=",$J41,"&amp;location=",LEFT($N41,LEN($N41)-14),"&amp;trp=false&amp;sprop=tonguewar.com&amp;pprop=eventColor%3A%23ffb878")," + Add"))</f>
        <v> + Add</v>
      </c>
      <c r="Q41" s="100"/>
    </row>
    <row r="42" s="43" customFormat="true" ht="38.25" hidden="false" customHeight="false" outlineLevel="0" collapsed="false">
      <c r="A42" s="26" t="s">
        <v>17</v>
      </c>
      <c r="B42" s="60" t="n">
        <v>42764</v>
      </c>
      <c r="C42" s="61" t="str">
        <f aca="false">TEXT(B42,"dddd")</f>
        <v>Sunday</v>
      </c>
      <c r="D42" s="62" t="n">
        <v>0.645833333333333</v>
      </c>
      <c r="E42" s="76" t="s">
        <v>56</v>
      </c>
      <c r="F42" s="64" t="s">
        <v>19</v>
      </c>
      <c r="G42" s="78" t="s">
        <v>16</v>
      </c>
      <c r="H42" s="79" t="s">
        <v>42</v>
      </c>
      <c r="I42" s="67" t="str">
        <f aca="false">IF($H42="","",IF(INT(LEFT($H42,FIND(" - ",$H42)-1))&gt;INT(LEFT(RIGHT($H42,LEN($H42)-(FIND(" - ",$H42)+2)),2)),"w",IF(INT(LEFT($H42,FIND(" - ",$H42)-1))=INT(LEFT(RIGHT($H42,LEN($H42)-(FIND(" - ",$H42)+2)),2)),"t","l")))</f>
        <v>l</v>
      </c>
      <c r="J42" s="80" t="s">
        <v>36</v>
      </c>
      <c r="K42" s="69"/>
      <c r="L42" s="81" t="n">
        <v>1</v>
      </c>
      <c r="M42" s="82" t="n">
        <v>2</v>
      </c>
      <c r="N42" s="71" t="s">
        <v>37</v>
      </c>
      <c r="O42" s="58" t="str">
        <f aca="false">IF($N42="","",HYPERLINK(CONCATENATE("http://maps.google.com/maps?saddr=",$R$3,"&amp;daddr=",SUBSTITUTE(SUBSTITUTE($N42,RIGHT($N42,LEN(RIGHT($N42,20))-FIND(CHAR(10),RIGHT($N42,20))),""),CHAR(10),", "),"&amp;hl=en&amp;layer=t"),"Directions &amp; Traffic"))</f>
        <v>Directions &amp; Traffic</v>
      </c>
      <c r="P42" s="40" t="str">
        <f aca="false">IF($N42="","",HYPERLINK(CONCATENATE("http://www.google.com/calendar/event?action=TEMPLATE&amp;text=",$E42,"&amp;dates=",TEXT($B42,"YYYYMMDD"),"T",TEXT($D42+TIME(5,0,0),"hhmss"),IF(LEN(TEXT($D42+TIME(5,0,0),"hhmss"))=5,"0",""),"Z","/",TEXT($B42,"YYYYMMDD"),"T",TEXT($D42+TIME(9,0,0),"hhmss"),IF(LEN(TEXT($D42+TIME(9,0,0),"hhmss"))=5,"0",""),"Z","&amp;details=",$J42,"&amp;location=",LEFT($N42,LEN($N42)-14),"&amp;trp=false&amp;sprop=tonguewar.com&amp;pprop=eventColor%3A%23ffb878")," + Add"))</f>
        <v> + Add</v>
      </c>
      <c r="Q42" s="100"/>
    </row>
    <row r="43" s="43" customFormat="true" ht="39" hidden="false" customHeight="false" outlineLevel="0" collapsed="false">
      <c r="A43" s="85" t="s">
        <v>17</v>
      </c>
      <c r="B43" s="169" t="n">
        <v>42770</v>
      </c>
      <c r="C43" s="170" t="str">
        <f aca="false">TEXT(B43,"dddd")</f>
        <v>Saturday</v>
      </c>
      <c r="D43" s="171" t="n">
        <v>0.4375</v>
      </c>
      <c r="E43" s="172" t="s">
        <v>44</v>
      </c>
      <c r="F43" s="173" t="s">
        <v>26</v>
      </c>
      <c r="G43" s="174" t="s">
        <v>122</v>
      </c>
      <c r="H43" s="175" t="s">
        <v>126</v>
      </c>
      <c r="I43" s="176" t="str">
        <f aca="false">IF($H43="","",IF(INT(LEFT($H43,FIND(" - ",$H43)-1))&gt;INT(LEFT(RIGHT($H43,LEN($H43)-(FIND(" - ",$H43)+2)),2)),"w",IF(INT(LEFT($H43,FIND(" - ",$H43)-1))=INT(LEFT(RIGHT($H43,LEN($H43)-(FIND(" - ",$H43)+2)),2)),"t","l")))</f>
        <v>l</v>
      </c>
      <c r="J43" s="177" t="s">
        <v>124</v>
      </c>
      <c r="K43" s="178"/>
      <c r="L43" s="178"/>
      <c r="M43" s="179" t="n">
        <v>2</v>
      </c>
      <c r="N43" s="180" t="s">
        <v>125</v>
      </c>
      <c r="O43" s="98" t="str">
        <f aca="false">IF($N43="","",HYPERLINK(CONCATENATE("http://maps.google.com/maps?saddr=",$R$3,"&amp;daddr=",SUBSTITUTE(SUBSTITUTE($N43,RIGHT($N43,LEN(RIGHT($N43,20))-FIND(CHAR(10),RIGHT($N43,20))),""),CHAR(10),", "),"&amp;hl=en&amp;layer=t"),"Directions &amp; Traffic"))</f>
        <v>Directions &amp; Traffic</v>
      </c>
      <c r="P43" s="99" t="str">
        <f aca="false">IF($N43="","",HYPERLINK(CONCATENATE("http://www.google.com/calendar/event?action=TEMPLATE&amp;text=",$E43,"&amp;dates=",TEXT($B43,"YYYYMMDD"),"T",TEXT($D43+TIME(5,0,0),"hhmss"),IF(LEN(TEXT($D43+TIME(5,0,0),"hhmss"))=5,"0",""),"Z","/",TEXT($B43,"YYYYMMDD"),"T",TEXT($D43+TIME(9,0,0),"hhmss"),IF(LEN(TEXT($D43+TIME(9,0,0),"hhmss"))=5,"0",""),"Z","&amp;details=",$J43,"&amp;location=",LEFT($N43,LEN($N43)-14),"&amp;trp=false&amp;sprop=tonguewar.com&amp;pprop=eventColor%3A%23ffb878")," + Add"))</f>
        <v> + Add</v>
      </c>
      <c r="Q43" s="100"/>
    </row>
    <row r="44" s="43" customFormat="true" ht="39" hidden="false" customHeight="false" outlineLevel="0" collapsed="false">
      <c r="A44" s="117" t="s">
        <v>39</v>
      </c>
      <c r="B44" s="27" t="n">
        <v>42783</v>
      </c>
      <c r="C44" s="28" t="str">
        <f aca="false">TEXT(B44,"dddd")</f>
        <v>Friday</v>
      </c>
      <c r="D44" s="29" t="n">
        <v>0.385416666666667</v>
      </c>
      <c r="E44" s="30" t="s">
        <v>97</v>
      </c>
      <c r="F44" s="31" t="s">
        <v>19</v>
      </c>
      <c r="G44" s="32" t="s">
        <v>127</v>
      </c>
      <c r="H44" s="33" t="s">
        <v>118</v>
      </c>
      <c r="I44" s="34" t="str">
        <f aca="false">IF($H44="","",IF(INT(LEFT($H44,FIND(" - ",$H44)-1))&gt;INT(LEFT(RIGHT($H44,LEN($H44)-(FIND(" - ",$H44)+2)),2)),"w",IF(INT(LEFT($H44,FIND(" - ",$H44)-1))=INT(LEFT(RIGHT($H44,LEN($H44)-(FIND(" - ",$H44)+2)),2)),"t","l")))</f>
        <v>l</v>
      </c>
      <c r="J44" s="35" t="s">
        <v>128</v>
      </c>
      <c r="K44" s="49"/>
      <c r="L44" s="49"/>
      <c r="M44" s="50"/>
      <c r="N44" s="38" t="s">
        <v>129</v>
      </c>
      <c r="O44" s="115" t="str">
        <f aca="false">IF($N44="","",HYPERLINK(CONCATENATE("http://maps.google.com/maps?saddr=",$R$3,"&amp;daddr=",SUBSTITUTE(SUBSTITUTE($N44,RIGHT($N44,LEN(RIGHT($N44,20))-FIND(CHAR(10),RIGHT($N44,20))),""),CHAR(10),", "),"&amp;hl=en&amp;layer=t"),"Directions &amp; Traffic"))</f>
        <v>Directions &amp; Traffic</v>
      </c>
      <c r="P44" s="40" t="str">
        <f aca="false">IF($N44="","",HYPERLINK(CONCATENATE("http://www.google.com/calendar/event?action=TEMPLATE&amp;text=",$E44,"&amp;dates=",TEXT($B44,"YYYYMMDD"),"T",TEXT($D44+TIME(4,0,0),"hhmss"),"Z","/",TEXT($B44,"YYYYMMDD"),"T",TEXT($D44+TIME(8,0,0),"hhmss"),"Z","&amp;details=",$J44,"&amp;location=",LEFT($N44,LEN($N44)-14),"&amp;trp=false&amp;sprop=tonguewar.com&amp;pprop=eventColor%3A%23ffb878")," + Add"))</f>
        <v> + Add</v>
      </c>
      <c r="Q44" s="100"/>
    </row>
    <row r="45" s="43" customFormat="true" ht="38.25" hidden="false" customHeight="false" outlineLevel="0" collapsed="false">
      <c r="A45" s="118" t="s">
        <v>39</v>
      </c>
      <c r="B45" s="27" t="n">
        <v>42784</v>
      </c>
      <c r="C45" s="28" t="str">
        <f aca="false">TEXT(B45,"dddd")</f>
        <v>Saturday</v>
      </c>
      <c r="D45" s="29" t="n">
        <v>0.375</v>
      </c>
      <c r="E45" s="30" t="s">
        <v>72</v>
      </c>
      <c r="F45" s="31" t="s">
        <v>19</v>
      </c>
      <c r="G45" s="32" t="s">
        <v>130</v>
      </c>
      <c r="H45" s="33" t="s">
        <v>131</v>
      </c>
      <c r="I45" s="34" t="str">
        <f aca="false">IF($H45="","",IF(INT(LEFT($H45,FIND(" - ",$H45)-1))&gt;INT(LEFT(RIGHT($H45,LEN($H45)-(FIND(" - ",$H45)+2)),2)),"w",IF(INT(LEFT($H45,FIND(" - ",$H45)-1))=INT(LEFT(RIGHT($H45,LEN($H45)-(FIND(" - ",$H45)+2)),2)),"t","l")))</f>
        <v>l</v>
      </c>
      <c r="J45" s="35" t="s">
        <v>132</v>
      </c>
      <c r="K45" s="49"/>
      <c r="L45" s="49"/>
      <c r="M45" s="50"/>
      <c r="N45" s="38" t="s">
        <v>133</v>
      </c>
      <c r="O45" s="58" t="str">
        <f aca="false">IF($N45="","",HYPERLINK(CONCATENATE("http://maps.google.com/maps?saddr=",$R$3,"&amp;daddr=",SUBSTITUTE(SUBSTITUTE($N45,RIGHT($N45,LEN(RIGHT($N45,20))-FIND(CHAR(10),RIGHT($N45,20))),""),CHAR(10),", "),"&amp;hl=en&amp;layer=t"),"Directions &amp; Traffic"))</f>
        <v>Directions &amp; Traffic</v>
      </c>
      <c r="P45" s="40" t="str">
        <f aca="false">IF($N45="","",HYPERLINK(CONCATENATE("http://www.google.com/calendar/event?action=TEMPLATE&amp;text=",$E45,"&amp;dates=",TEXT($B45,"YYYYMMDD"),"T",TEXT($D45+TIME(4,0,0),"hhmss"),"Z","/",TEXT($B45,"YYYYMMDD"),"T",TEXT($D45+TIME(8,0,0),"hhmss"),"Z","&amp;details=",$J45,"&amp;location=",LEFT($N45,LEN($N45)-14),"&amp;trp=false&amp;sprop=tonguewar.com&amp;pprop=eventColor%3A%23ffb878")," + Add"))</f>
        <v> + Add</v>
      </c>
      <c r="Q45" s="100"/>
    </row>
    <row r="46" s="43" customFormat="true" ht="38.25" hidden="false" customHeight="false" outlineLevel="0" collapsed="false">
      <c r="A46" s="118" t="s">
        <v>39</v>
      </c>
      <c r="B46" s="27" t="n">
        <v>42784</v>
      </c>
      <c r="C46" s="28" t="str">
        <f aca="false">TEXT(B46,"dddd")</f>
        <v>Saturday</v>
      </c>
      <c r="D46" s="29" t="n">
        <v>0.708333333333333</v>
      </c>
      <c r="E46" s="30" t="s">
        <v>105</v>
      </c>
      <c r="F46" s="31" t="s">
        <v>19</v>
      </c>
      <c r="G46" s="32" t="s">
        <v>130</v>
      </c>
      <c r="H46" s="33" t="s">
        <v>66</v>
      </c>
      <c r="I46" s="34" t="str">
        <f aca="false">IF($H46="","",IF(INT(LEFT($H46,FIND(" - ",$H46)-1))&gt;INT(LEFT(RIGHT($H46,LEN($H46)-(FIND(" - ",$H46)+2)),2)),"w",IF(INT(LEFT($H46,FIND(" - ",$H46)-1))=INT(LEFT(RIGHT($H46,LEN($H46)-(FIND(" - ",$H46)+2)),2)),"t","l")))</f>
        <v>l</v>
      </c>
      <c r="J46" s="35" t="s">
        <v>132</v>
      </c>
      <c r="K46" s="49"/>
      <c r="L46" s="49"/>
      <c r="M46" s="50"/>
      <c r="N46" s="38" t="s">
        <v>133</v>
      </c>
      <c r="O46" s="58" t="str">
        <f aca="false">IF($N46="","",HYPERLINK(CONCATENATE("http://maps.google.com/maps?saddr=",$R$3,"&amp;daddr=",SUBSTITUTE(SUBSTITUTE($N46,RIGHT($N46,LEN(RIGHT($N46,20))-FIND(CHAR(10),RIGHT($N46,20))),""),CHAR(10),", "),"&amp;hl=en&amp;layer=t"),"Directions &amp; Traffic"))</f>
        <v>Directions &amp; Traffic</v>
      </c>
      <c r="P46" s="40" t="str">
        <f aca="false">IF($N46="","",HYPERLINK(CONCATENATE("http://www.google.com/calendar/event?action=TEMPLATE&amp;text=",$E46,"&amp;dates=",TEXT($B46,"YYYYMMDD"),"T",TEXT($D46+TIME(4,0,0),"hhmss"),"Z","/",TEXT($B46,"YYYYMMDD"),"T",TEXT($D46+TIME(8,0,0),"hhmss"),"Z","&amp;details=",$J46,"&amp;location=",LEFT($N46,LEN($N46)-14),"&amp;trp=false&amp;sprop=tonguewar.com&amp;pprop=eventColor%3A%23ffb878")," + Add"))</f>
        <v> + Add</v>
      </c>
      <c r="Q46" s="100"/>
    </row>
    <row r="47" s="43" customFormat="true" ht="39" hidden="false" customHeight="false" outlineLevel="0" collapsed="false">
      <c r="A47" s="133" t="s">
        <v>39</v>
      </c>
      <c r="B47" s="103" t="n">
        <v>43088</v>
      </c>
      <c r="C47" s="104" t="str">
        <f aca="false">TEXT(B47,"dddd")</f>
        <v>Tuesday</v>
      </c>
      <c r="D47" s="105" t="n">
        <v>0.385416666666667</v>
      </c>
      <c r="E47" s="106" t="s">
        <v>70</v>
      </c>
      <c r="F47" s="107" t="s">
        <v>19</v>
      </c>
      <c r="G47" s="108" t="s">
        <v>134</v>
      </c>
      <c r="H47" s="109" t="s">
        <v>135</v>
      </c>
      <c r="I47" s="110" t="str">
        <f aca="false">IF($H47="","",IF(INT(LEFT($H47,FIND(" - ",$H47)-1))&gt;INT(LEFT(RIGHT($H47,LEN($H47)-(FIND(" - ",$H47)+2)),2)),"w",IF(INT(LEFT($H47,FIND(" - ",$H47)-1))=INT(LEFT(RIGHT($H47,LEN($H47)-(FIND(" - ",$H47)+2)),2)),"t","l")))</f>
        <v>l</v>
      </c>
      <c r="J47" s="111" t="s">
        <v>132</v>
      </c>
      <c r="K47" s="112"/>
      <c r="L47" s="112"/>
      <c r="M47" s="113" t="n">
        <v>2</v>
      </c>
      <c r="N47" s="114" t="s">
        <v>133</v>
      </c>
      <c r="O47" s="98" t="str">
        <f aca="false">IF($N47="","",HYPERLINK(CONCATENATE("http://maps.google.com/maps?saddr=",$R$3,"&amp;daddr=",SUBSTITUTE(SUBSTITUTE($N47,RIGHT($N47,LEN(RIGHT($N47,20))-FIND(CHAR(10),RIGHT($N47,20))),""),CHAR(10),", "),"&amp;hl=en&amp;layer=t"),"Directions &amp; Traffic"))</f>
        <v>Directions &amp; Traffic</v>
      </c>
      <c r="P47" s="99" t="str">
        <f aca="false">IF($N47="","",HYPERLINK(CONCATENATE("http://www.google.com/calendar/event?action=TEMPLATE&amp;text=",$E47,"&amp;dates=",TEXT($B47,"YYYYMMDD"),"T",TEXT($D47+TIME(5,0,0),"hhmss"),IF(LEN(TEXT($D47+TIME(5,0,0),"hhmss"))=5,"0",""),"Z","/",TEXT($B47,"YYYYMMDD"),"T",TEXT($D47+TIME(9,0,0),"hhmss"),IF(LEN(TEXT($D47+TIME(9,0,0),"hhmss"))=5,"0",""),"Z","&amp;details=",$J47,"&amp;location=",LEFT($N47,LEN($N47)-14),"&amp;trp=false&amp;sprop=tonguewar.com&amp;pprop=eventColor%3A%23ffb878")," + Add"))</f>
        <v> + Add</v>
      </c>
      <c r="Q47" s="100"/>
    </row>
    <row r="48" s="43" customFormat="true" ht="39" hidden="false" customHeight="false" outlineLevel="0" collapsed="false">
      <c r="A48" s="181" t="s">
        <v>17</v>
      </c>
      <c r="B48" s="182" t="n">
        <v>42791</v>
      </c>
      <c r="C48" s="183" t="str">
        <f aca="false">TEXT(B48,"dddd")</f>
        <v>Saturday</v>
      </c>
      <c r="D48" s="184" t="n">
        <v>0.4375</v>
      </c>
      <c r="E48" s="185" t="s">
        <v>56</v>
      </c>
      <c r="F48" s="186" t="s">
        <v>26</v>
      </c>
      <c r="G48" s="187" t="s">
        <v>75</v>
      </c>
      <c r="H48" s="188" t="s">
        <v>135</v>
      </c>
      <c r="I48" s="189" t="str">
        <f aca="false">IF($H48="","",IF(INT(LEFT($H48,FIND(" - ",$H48)-1))&gt;INT(LEFT(RIGHT($H48,LEN($H48)-(FIND(" - ",$H48)+2)),2)),"w",IF(INT(LEFT($H48,FIND(" - ",$H48)-1))=INT(LEFT(RIGHT($H48,LEN($H48)-(FIND(" - ",$H48)+2)),2)),"t","l")))</f>
        <v>l</v>
      </c>
      <c r="J48" s="190" t="s">
        <v>77</v>
      </c>
      <c r="K48" s="36"/>
      <c r="L48" s="36"/>
      <c r="M48" s="37"/>
      <c r="N48" s="191" t="s">
        <v>78</v>
      </c>
      <c r="O48" s="192" t="str">
        <f aca="false">IF($N48="","",HYPERLINK(CONCATENATE("http://maps.google.com/maps?saddr=",$R$3,"&amp;daddr=",SUBSTITUTE(SUBSTITUTE($N48,RIGHT($N48,LEN(RIGHT($N48,20))-FIND(CHAR(10),RIGHT($N48,20))),""),CHAR(10),", "),"&amp;hl=en&amp;layer=t"),"Directions &amp; Traffic"))</f>
        <v>Directions &amp; Traffic</v>
      </c>
      <c r="P48" s="193" t="str">
        <f aca="false">IF($N48="","",HYPERLINK(CONCATENATE("http://www.google.com/calendar/event?action=TEMPLATE&amp;text=",$E48,"&amp;dates=",TEXT($B48,"YYYYMMDD"),"T",TEXT($D48+TIME(5,0,0),"hhmss"),IF(LEN(TEXT($D48+TIME(5,0,0),"hhmss"))=5,"0",""),"Z","/",TEXT($B48,"YYYYMMDD"),"T",TEXT($D48+TIME(9,0,0),"hhmss"),IF(LEN(TEXT($D48+TIME(9,0,0),"hhmss"))=5,"0",""),"Z","&amp;details=",$J48,"&amp;location=",LEFT($N48,LEN($N48)-14),"&amp;trp=false&amp;sprop=tonguewar.com&amp;pprop=eventColor%3A%23ffb878")," + Add"))</f>
        <v> + Add</v>
      </c>
      <c r="Q48" s="100"/>
    </row>
    <row r="49" s="43" customFormat="true" ht="38.25" hidden="false" customHeight="false" outlineLevel="0" collapsed="false">
      <c r="A49" s="26" t="s">
        <v>17</v>
      </c>
      <c r="B49" s="60" t="n">
        <v>42791</v>
      </c>
      <c r="C49" s="61" t="str">
        <f aca="false">TEXT(B49,"dddd")</f>
        <v>Saturday</v>
      </c>
      <c r="D49" s="62" t="n">
        <v>0.833333333333333</v>
      </c>
      <c r="E49" s="63" t="s">
        <v>57</v>
      </c>
      <c r="F49" s="64" t="s">
        <v>19</v>
      </c>
      <c r="G49" s="65" t="s">
        <v>16</v>
      </c>
      <c r="H49" s="66" t="s">
        <v>136</v>
      </c>
      <c r="I49" s="194" t="str">
        <f aca="false">IF($H49="","",IF(INT(LEFT($H49,FIND(" - ",$H49)-1))&gt;INT(LEFT(RIGHT($H49,LEN($H49)-(FIND(" - ",$H49)+2)),2)),"w",IF(INT(LEFT($H49,FIND(" - ",$H49)-1))=INT(LEFT(RIGHT($H49,LEN($H49)-(FIND(" - ",$H49)+2)),2)),"t","l")))</f>
        <v>w</v>
      </c>
      <c r="J49" s="68" t="s">
        <v>36</v>
      </c>
      <c r="K49" s="69"/>
      <c r="L49" s="69" t="n">
        <v>1</v>
      </c>
      <c r="M49" s="70" t="n">
        <v>2</v>
      </c>
      <c r="N49" s="71" t="s">
        <v>37</v>
      </c>
      <c r="O49" s="58" t="str">
        <f aca="false">IF($N49="","",HYPERLINK(CONCATENATE("http://maps.google.com/maps?saddr=",$R$3,"&amp;daddr=",SUBSTITUTE(SUBSTITUTE($N49,RIGHT($N49,LEN(RIGHT($N49,20))-FIND(CHAR(10),RIGHT($N49,20))),""),CHAR(10),", "),"&amp;hl=en&amp;layer=t"),"Directions &amp; Traffic"))</f>
        <v>Directions &amp; Traffic</v>
      </c>
      <c r="P49" s="59" t="str">
        <f aca="false">IF($N49="","",HYPERLINK(CONCATENATE("http://www.google.com/calendar/event?action=TEMPLATE&amp;text=",$E49,"&amp;dates=",TEXT($B49,"YYYYMMDD"),"T",TEXT($D49+TIME(5,0,0),"hhmss"),IF(LEN(TEXT($D49+TIME(5,0,0),"hhmss"))=5,"0",""),"Z","/",TEXT($B49,"YYYYMMDD"),"T",TEXT($D49+TIME(9,0,0),"hhmss"),IF(LEN(TEXT($D49+TIME(9,0,0),"hhmss"))=5,"0",""),"Z","&amp;details=",$J49,"&amp;location=",LEFT($N49,LEN($N49)-14),"&amp;trp=false&amp;sprop=tonguewar.com&amp;pprop=eventColor%3A%23ffb878")," + Add"))</f>
        <v> + Add</v>
      </c>
      <c r="Q49" s="100"/>
    </row>
    <row r="50" s="43" customFormat="true" ht="39" hidden="false" customHeight="false" outlineLevel="0" collapsed="false">
      <c r="A50" s="195" t="s">
        <v>17</v>
      </c>
      <c r="B50" s="196" t="n">
        <v>42792</v>
      </c>
      <c r="C50" s="197" t="str">
        <f aca="false">TEXT(B50,"dddd")</f>
        <v>Sunday</v>
      </c>
      <c r="D50" s="198" t="n">
        <v>0.677083333333333</v>
      </c>
      <c r="E50" s="199" t="s">
        <v>57</v>
      </c>
      <c r="F50" s="200" t="s">
        <v>26</v>
      </c>
      <c r="G50" s="201" t="s">
        <v>79</v>
      </c>
      <c r="H50" s="202" t="s">
        <v>58</v>
      </c>
      <c r="I50" s="110" t="str">
        <f aca="false">IF($H50="","",IF(INT(LEFT($H50,FIND(" - ",$H50)-1))&gt;INT(LEFT(RIGHT($H50,LEN($H50)-(FIND(" - ",$H50)+2)),2)),"w",IF(INT(LEFT($H50,FIND(" - ",$H50)-1))=INT(LEFT(RIGHT($H50,LEN($H50)-(FIND(" - ",$H50)+2)),2)),"t","l")))</f>
        <v>w</v>
      </c>
      <c r="J50" s="203" t="s">
        <v>80</v>
      </c>
      <c r="K50" s="204"/>
      <c r="L50" s="204"/>
      <c r="M50" s="205"/>
      <c r="N50" s="206" t="s">
        <v>81</v>
      </c>
      <c r="O50" s="207" t="str">
        <f aca="false">IF($N50="","",HYPERLINK(CONCATENATE("http://maps.google.com/maps?saddr=",$R$3,"&amp;daddr=",SUBSTITUTE(SUBSTITUTE($N50,RIGHT($N50,LEN(RIGHT($N50,20))-FIND(CHAR(10),RIGHT($N50,20))),""),CHAR(10),", "),"&amp;hl=en&amp;layer=t"),"Directions &amp; Traffic"))</f>
        <v>Directions &amp; Traffic</v>
      </c>
      <c r="P50" s="208" t="str">
        <f aca="false">IF($N50="","",HYPERLINK(CONCATENATE("http://www.google.com/calendar/event?action=TEMPLATE&amp;text=",$E50,"&amp;dates=",TEXT($B50,"YYYYMMDD"),"T",TEXT($D50+TIME(5,0,0),"hhmss"),IF(LEN(TEXT($D50+TIME(5,0,0),"hhmss"))=5,"0",""),"Z","/",TEXT($B50,"YYYYMMDD"),"T",TEXT($D50+TIME(9,0,0),"hhmss"),IF(LEN(TEXT($D50+TIME(9,0,0),"hhmss"))=5,"0",""),"Z","&amp;details=",$J50,"&amp;location=",LEFT($N50,LEN($N50)-14),"&amp;trp=false&amp;sprop=tonguewar.com&amp;pprop=eventColor%3A%23ffb878")," + Add"))</f>
        <v> + Add</v>
      </c>
      <c r="Q50" s="100"/>
    </row>
    <row r="51" s="43" customFormat="true" ht="39" hidden="false" customHeight="false" outlineLevel="0" collapsed="false">
      <c r="A51" s="26" t="s">
        <v>17</v>
      </c>
      <c r="B51" s="164" t="n">
        <v>42804</v>
      </c>
      <c r="C51" s="165" t="str">
        <f aca="false">TEXT(B51,"dddd")</f>
        <v>Friday</v>
      </c>
      <c r="D51" s="162" t="n">
        <v>0.770833333333333</v>
      </c>
      <c r="E51" s="209" t="s">
        <v>25</v>
      </c>
      <c r="F51" s="166" t="s">
        <v>26</v>
      </c>
      <c r="G51" s="210" t="s">
        <v>122</v>
      </c>
      <c r="H51" s="211" t="s">
        <v>136</v>
      </c>
      <c r="I51" s="212" t="str">
        <f aca="false">IF($H51="","",IF(INT(LEFT($H51,FIND(" - ",$H51)-1))&gt;INT(LEFT(RIGHT($H51,LEN($H51)-(FIND(" - ",$H51)+2)),2)),"w",IF(INT(LEFT($H51,FIND(" - ",$H51)-1))=INT(LEFT(RIGHT($H51,LEN($H51)-(FIND(" - ",$H51)+2)),2)),"t","l")))</f>
        <v>w</v>
      </c>
      <c r="J51" s="213" t="s">
        <v>124</v>
      </c>
      <c r="K51" s="167"/>
      <c r="L51" s="167"/>
      <c r="M51" s="214" t="n">
        <v>2</v>
      </c>
      <c r="N51" s="215" t="s">
        <v>125</v>
      </c>
      <c r="O51" s="58" t="str">
        <f aca="false">IF($N51="","",HYPERLINK(CONCATENATE("http://maps.google.com/maps?saddr=",$R$3,"&amp;daddr=",SUBSTITUTE(SUBSTITUTE($N51,RIGHT($N51,LEN(RIGHT($N51,20))-FIND(CHAR(10),RIGHT($N51,20))),""),CHAR(10),", "),"&amp;hl=en&amp;layer=t"),"Directions &amp; Traffic"))</f>
        <v>Directions &amp; Traffic</v>
      </c>
      <c r="P51" s="59" t="str">
        <f aca="false">IF($N51="","",HYPERLINK(CONCATENATE("http://www.google.com/calendar/event?action=TEMPLATE&amp;text=",$E51,"&amp;dates=",TEXT($B51,"YYYYMMDD"),"T",TEXT($D51+TIME(5,0,0),"hhmss"),IF(LEN(TEXT($D51+TIME(5,0,0),"hhmss"))=5,"0",""),"Z","/",TEXT($B51,"YYYYMMDD"),"T",TEXT($D51+TIME(9,0,0),"hhmss"),IF(LEN(TEXT($D51+TIME(9,0,0),"hhmss"))=5,"0",""),"Z","&amp;details=",$J51,"&amp;location=",LEFT($N51,LEN($N51)-14),"&amp;trp=false&amp;sprop=tonguewar.com&amp;pprop=eventColor%3A%23ffb878")," + Add"))</f>
        <v> + Add</v>
      </c>
      <c r="Q51" s="100"/>
    </row>
    <row r="52" s="43" customFormat="true" ht="38.25" hidden="false" customHeight="false" outlineLevel="0" collapsed="false">
      <c r="A52" s="26" t="s">
        <v>17</v>
      </c>
      <c r="B52" s="164" t="n">
        <v>42805</v>
      </c>
      <c r="C52" s="165" t="str">
        <f aca="false">TEXT(B52,"dddd")</f>
        <v>Saturday</v>
      </c>
      <c r="D52" s="162" t="n">
        <v>0.833333333333333</v>
      </c>
      <c r="E52" s="209" t="s">
        <v>56</v>
      </c>
      <c r="F52" s="166" t="s">
        <v>19</v>
      </c>
      <c r="G52" s="210" t="s">
        <v>122</v>
      </c>
      <c r="H52" s="211" t="s">
        <v>69</v>
      </c>
      <c r="I52" s="212" t="str">
        <f aca="false">IF($H52="","",IF(INT(LEFT($H52,FIND(" - ",$H52)-1))&gt;INT(LEFT(RIGHT($H52,LEN($H52)-(FIND(" - ",$H52)+2)),2)),"w",IF(INT(LEFT($H52,FIND(" - ",$H52)-1))=INT(LEFT(RIGHT($H52,LEN($H52)-(FIND(" - ",$H52)+2)),2)),"t","l")))</f>
        <v>l</v>
      </c>
      <c r="J52" s="213" t="s">
        <v>124</v>
      </c>
      <c r="K52" s="167"/>
      <c r="L52" s="167"/>
      <c r="M52" s="214"/>
      <c r="N52" s="215" t="s">
        <v>125</v>
      </c>
      <c r="O52" s="58" t="str">
        <f aca="false">IF($N52="","",HYPERLINK(CONCATENATE("http://maps.google.com/maps?saddr=",$R$3,"&amp;daddr=",SUBSTITUTE(SUBSTITUTE($N52,RIGHT($N52,LEN(RIGHT($N52,20))-FIND(CHAR(10),RIGHT($N52,20))),""),CHAR(10),", "),"&amp;hl=en&amp;layer=t"),"Directions &amp; Traffic"))</f>
        <v>Directions &amp; Traffic</v>
      </c>
      <c r="P52" s="59" t="str">
        <f aca="false">IF($N52="","",HYPERLINK(CONCATENATE("http://www.google.com/calendar/event?action=TEMPLATE&amp;text=",$E52,"&amp;dates=",TEXT($B52,"YYYYMMDD"),"T",TEXT($D52+TIME(5,0,0),"hhmss"),IF(LEN(TEXT($D52+TIME(5,0,0),"hhmss"))=5,"0",""),"Z","/",TEXT($B52,"YYYYMMDD"),"T",TEXT($D52+TIME(9,0,0),"hhmss"),IF(LEN(TEXT($D52+TIME(9,0,0),"hhmss"))=5,"0",""),"Z","&amp;details=",$J52,"&amp;location=",LEFT($N52,LEN($N52)-14),"&amp;trp=false&amp;sprop=tonguewar.com&amp;pprop=eventColor%3A%23ffb878")," + Add"))</f>
        <v> + Add</v>
      </c>
      <c r="Q52" s="100"/>
    </row>
    <row r="53" s="43" customFormat="true" ht="39" hidden="false" customHeight="false" outlineLevel="0" collapsed="false">
      <c r="A53" s="195" t="s">
        <v>17</v>
      </c>
      <c r="B53" s="216" t="n">
        <v>42806</v>
      </c>
      <c r="C53" s="217" t="str">
        <f aca="false">TEXT(B53,"dddd")</f>
        <v>Sunday</v>
      </c>
      <c r="D53" s="218" t="n">
        <v>0.833333333333333</v>
      </c>
      <c r="E53" s="219" t="s">
        <v>137</v>
      </c>
      <c r="F53" s="220" t="s">
        <v>19</v>
      </c>
      <c r="G53" s="221" t="s">
        <v>122</v>
      </c>
      <c r="H53" s="222" t="s">
        <v>76</v>
      </c>
      <c r="I53" s="223" t="str">
        <f aca="false">IF($H53="","",IF(INT(LEFT($H53,FIND(" - ",$H53)-1))&gt;INT(LEFT(RIGHT($H53,LEN($H53)-(FIND(" - ",$H53)+2)),2)),"w",IF(INT(LEFT($H53,FIND(" - ",$H53)-1))=INT(LEFT(RIGHT($H53,LEN($H53)-(FIND(" - ",$H53)+2)),2)),"t","l")))</f>
        <v>l</v>
      </c>
      <c r="J53" s="224" t="s">
        <v>124</v>
      </c>
      <c r="K53" s="225"/>
      <c r="L53" s="225"/>
      <c r="M53" s="226"/>
      <c r="N53" s="227" t="s">
        <v>125</v>
      </c>
      <c r="O53" s="207" t="str">
        <f aca="false">IF($N53="","",HYPERLINK(CONCATENATE("http://maps.google.com/maps?saddr=",$R$3,"&amp;daddr=",SUBSTITUTE(SUBSTITUTE($N53,RIGHT($N53,LEN(RIGHT($N53,20))-FIND(CHAR(10),RIGHT($N53,20))),""),CHAR(10),", "),"&amp;hl=en&amp;layer=t"),"Directions &amp; Traffic"))</f>
        <v>Directions &amp; Traffic</v>
      </c>
      <c r="P53" s="208" t="str">
        <f aca="false">IF($N53="","",HYPERLINK(CONCATENATE("http://www.google.com/calendar/event?action=TEMPLATE&amp;text=",$E53,"&amp;dates=",TEXT($B53,"YYYYMMDD"),"T",TEXT($D53+TIME(5,0,0),"hhmss"),IF(LEN(TEXT($D53+TIME(5,0,0),"hhmss"))=5,"0",""),"Z","/",TEXT($B53,"YYYYMMDD"),"T",TEXT($D53+TIME(9,0,0),"hhmss"),IF(LEN(TEXT($D53+TIME(9,0,0),"hhmss"))=5,"0",""),"Z","&amp;details=",$J53,"&amp;location=",LEFT($N53,LEN($N53)-14),"&amp;trp=false&amp;sprop=tonguewar.com&amp;pprop=eventColor%3A%23ffb878")," + Add"))</f>
        <v> + Add</v>
      </c>
      <c r="Q53" s="100"/>
    </row>
    <row r="54" s="43" customFormat="true" ht="39" hidden="false" customHeight="true" outlineLevel="0" collapsed="false">
      <c r="A54" s="228" t="s">
        <v>138</v>
      </c>
      <c r="B54" s="228"/>
      <c r="C54" s="228"/>
      <c r="D54" s="229" t="n">
        <f aca="false">COUNTIF($A$3:$A53,"L")</f>
        <v>31</v>
      </c>
      <c r="E54" s="230" t="s">
        <v>139</v>
      </c>
      <c r="F54" s="230"/>
      <c r="G54" s="230"/>
      <c r="H54" s="230"/>
      <c r="I54" s="230"/>
      <c r="J54" s="230"/>
      <c r="K54" s="231"/>
      <c r="L54" s="232" t="s">
        <v>140</v>
      </c>
      <c r="M54" s="232" t="s">
        <v>141</v>
      </c>
      <c r="N54" s="233" t="s">
        <v>11</v>
      </c>
      <c r="O54" s="234"/>
      <c r="P54" s="234"/>
      <c r="Q54" s="1"/>
      <c r="R54" s="1"/>
    </row>
    <row r="55" s="43" customFormat="true" ht="13.5" hidden="false" customHeight="true" outlineLevel="0" collapsed="false">
      <c r="A55" s="235" t="s">
        <v>142</v>
      </c>
      <c r="B55" s="235"/>
      <c r="C55" s="235"/>
      <c r="D55" s="236" t="n">
        <f aca="false">COUNTIF($A$3:$A53,"N")</f>
        <v>14</v>
      </c>
      <c r="E55" s="1"/>
      <c r="F55" s="237" t="s">
        <v>19</v>
      </c>
      <c r="G55" s="238" t="n">
        <f aca="false">COUNTIF($F$3:$F53,"Home")</f>
        <v>25</v>
      </c>
      <c r="H55" s="1"/>
      <c r="I55" s="1"/>
      <c r="J55" s="4"/>
      <c r="K55" s="239" t="s">
        <v>143</v>
      </c>
      <c r="L55" s="240" t="n">
        <f aca="false">COUNTIFS($A$3:$A53,"L",$I$3:$I53,"w")</f>
        <v>6</v>
      </c>
      <c r="M55" s="241" t="n">
        <f aca="false">COUNTIF(I3:I53,"w")</f>
        <v>13</v>
      </c>
      <c r="N55" s="241" t="n">
        <f aca="false">SUMIFS($M3:$M53,$I3:$I53,"=w")</f>
        <v>18</v>
      </c>
      <c r="O55" s="242"/>
      <c r="P55" s="7"/>
      <c r="Q55" s="1"/>
      <c r="R55" s="1"/>
    </row>
    <row r="56" customFormat="false" ht="12.75" hidden="false" customHeight="true" outlineLevel="0" collapsed="false">
      <c r="A56" s="243" t="s">
        <v>144</v>
      </c>
      <c r="B56" s="243"/>
      <c r="C56" s="243"/>
      <c r="D56" s="244" t="n">
        <f aca="false">COUNTIF($A$3:$A54,"E")</f>
        <v>0</v>
      </c>
      <c r="E56" s="245"/>
      <c r="F56" s="246" t="s">
        <v>26</v>
      </c>
      <c r="G56" s="247" t="n">
        <f aca="false">COUNTIF($F$3:$F53,"Away")</f>
        <v>22</v>
      </c>
      <c r="K56" s="248" t="s">
        <v>145</v>
      </c>
      <c r="L56" s="249" t="n">
        <f aca="false">COUNTIFS($A$3:$A53,"L",$I$3:$I53,"t")</f>
        <v>0</v>
      </c>
      <c r="M56" s="250" t="n">
        <f aca="false">COUNTIF(I3:I53,"t")</f>
        <v>2</v>
      </c>
      <c r="N56" s="250" t="n">
        <f aca="false">SUMIFS($M3:$M53,$I3:$I53,"=t")</f>
        <v>2</v>
      </c>
      <c r="O56" s="242"/>
    </row>
    <row r="57" customFormat="false" ht="13.5" hidden="false" customHeight="true" outlineLevel="0" collapsed="false">
      <c r="A57" s="251" t="s">
        <v>146</v>
      </c>
      <c r="B57" s="251"/>
      <c r="C57" s="251"/>
      <c r="D57" s="252" t="n">
        <f aca="false">COUNTIF($A$3:$A53,"T")</f>
        <v>6</v>
      </c>
      <c r="F57" s="253" t="s">
        <v>141</v>
      </c>
      <c r="G57" s="254" t="n">
        <f aca="false">SUM(G55:G56)</f>
        <v>47</v>
      </c>
      <c r="K57" s="255" t="s">
        <v>147</v>
      </c>
      <c r="L57" s="256" t="n">
        <f aca="false">COUNTIFS($A$3:$A53,"L",$I$3:$I53,"l")</f>
        <v>25</v>
      </c>
      <c r="M57" s="257" t="n">
        <f aca="false">COUNTIF(I3:I53,"l")</f>
        <v>36</v>
      </c>
      <c r="N57" s="258" t="n">
        <f aca="false">SUMIFS($M3:$M53,$I3:$I53,"=l")</f>
        <v>52</v>
      </c>
    </row>
    <row r="58" customFormat="false" ht="16.5" hidden="false" customHeight="true" outlineLevel="0" collapsed="false">
      <c r="A58" s="2"/>
      <c r="B58" s="259" t="s">
        <v>141</v>
      </c>
      <c r="C58" s="259"/>
      <c r="D58" s="260" t="n">
        <f aca="false">SUM(D54:D57)</f>
        <v>51</v>
      </c>
      <c r="E58" s="261" t="s">
        <v>140</v>
      </c>
      <c r="F58" s="262" t="s">
        <v>19</v>
      </c>
      <c r="G58" s="263" t="n">
        <f aca="false">COUNTIFS($A3:$A53,"=L",$F3:$F53,"Home",$B3:$B53,CONCATENATE("&gt;",$R$7),$B3:$B53,CONCATENATE("&lt;",$R$8))</f>
        <v>15</v>
      </c>
      <c r="J58" s="264" t="s">
        <v>148</v>
      </c>
      <c r="K58" s="264"/>
      <c r="L58" s="265" t="n">
        <f aca="false">($L55*2)+$L56</f>
        <v>12</v>
      </c>
      <c r="M58" s="266"/>
      <c r="N58" s="267" t="n">
        <f aca="false">SUM(N55:N57)</f>
        <v>72</v>
      </c>
    </row>
    <row r="59" customFormat="false" ht="14.25" hidden="false" customHeight="false" outlineLevel="0" collapsed="false">
      <c r="A59" s="268"/>
      <c r="B59" s="269" t="s">
        <v>149</v>
      </c>
      <c r="C59" s="270"/>
      <c r="E59" s="271" t="str">
        <f aca="false">CONCATENATE(TEXT($R$7,"M/d/yy"),"-",TEXT($R$8,"m/d/yy"))</f>
        <v>8/1/16-4/1/17</v>
      </c>
      <c r="F59" s="272" t="s">
        <v>26</v>
      </c>
      <c r="G59" s="273" t="n">
        <f aca="false">COUNTIFS($A3:$A53,"=L",$F3:$F53,"Away",$B3:$B53,CONCATENATE("&gt;",$R$7),$B3:$B53,CONCATENATE("&lt;",$R$8))</f>
        <v>16</v>
      </c>
      <c r="J59" s="274"/>
      <c r="K59" s="275" t="s">
        <v>150</v>
      </c>
      <c r="L59" s="276" t="n">
        <f aca="false">SUM($L55:$L57)</f>
        <v>31</v>
      </c>
      <c r="M59" s="277" t="n">
        <f aca="false">SUM($M55:$M57)</f>
        <v>51</v>
      </c>
      <c r="N59" s="1"/>
      <c r="O59" s="7"/>
      <c r="P59" s="1"/>
    </row>
    <row r="60" customFormat="false" ht="12.75" hidden="false" customHeight="false" outlineLevel="0" collapsed="false">
      <c r="A60" s="278"/>
      <c r="B60" s="279" t="s">
        <v>151</v>
      </c>
      <c r="C60" s="280"/>
      <c r="G60" s="281"/>
      <c r="K60" s="282" t="s">
        <v>152</v>
      </c>
      <c r="L60" s="283" t="n">
        <f aca="false">SUMIF($A3:$A53,"L",$L3:$L53)</f>
        <v>5</v>
      </c>
      <c r="M60" s="284" t="n">
        <f aca="false">SUM(,$L3:$L53)</f>
        <v>6</v>
      </c>
      <c r="N60" s="1"/>
      <c r="O60" s="7"/>
      <c r="P60" s="1"/>
    </row>
    <row r="61" customFormat="false" ht="13.5" hidden="false" customHeight="false" outlineLevel="0" collapsed="false">
      <c r="A61" s="285"/>
      <c r="B61" s="286" t="s">
        <v>153</v>
      </c>
      <c r="C61" s="287"/>
      <c r="D61" s="245"/>
      <c r="G61" s="281"/>
      <c r="H61" s="281"/>
      <c r="K61" s="288" t="s">
        <v>154</v>
      </c>
      <c r="L61" s="289" t="n">
        <f aca="false">SUMIF($A3:$A53,"L",$K3:$K53)</f>
        <v>0</v>
      </c>
      <c r="M61" s="290" t="n">
        <f aca="false">SUM($K3:$K53)</f>
        <v>2</v>
      </c>
      <c r="N61" s="1"/>
      <c r="O61" s="7"/>
      <c r="P61" s="1"/>
    </row>
    <row r="62" customFormat="false" ht="13.5" hidden="false" customHeight="false" outlineLevel="0" collapsed="false">
      <c r="G62" s="281"/>
      <c r="H62" s="281"/>
    </row>
    <row r="63" customFormat="false" ht="12.75" hidden="false" customHeight="false" outlineLevel="0" collapsed="false">
      <c r="B63" s="291"/>
      <c r="C63" s="291"/>
    </row>
    <row r="64" customFormat="false" ht="12.75" hidden="false" customHeight="false" outlineLevel="0" collapsed="false">
      <c r="B64" s="291"/>
      <c r="C64" s="291"/>
      <c r="E64" s="1"/>
      <c r="F64" s="1"/>
      <c r="J64" s="1"/>
      <c r="K64" s="1"/>
      <c r="L64" s="1"/>
      <c r="M64" s="1"/>
      <c r="N64" s="1"/>
      <c r="P64" s="1"/>
    </row>
    <row r="65" customFormat="false" ht="12.75" hidden="false" customHeight="false" outlineLevel="0" collapsed="false">
      <c r="B65" s="281"/>
      <c r="E65" s="1"/>
      <c r="F65" s="1"/>
      <c r="J65" s="1"/>
      <c r="K65" s="1"/>
      <c r="L65" s="1"/>
      <c r="M65" s="1"/>
      <c r="N65" s="1"/>
      <c r="P65" s="1"/>
    </row>
  </sheetData>
  <mergeCells count="9">
    <mergeCell ref="D1:N1"/>
    <mergeCell ref="A54:C54"/>
    <mergeCell ref="E54:J54"/>
    <mergeCell ref="O54:P54"/>
    <mergeCell ref="A55:C55"/>
    <mergeCell ref="A56:C56"/>
    <mergeCell ref="A57:C57"/>
    <mergeCell ref="B58:C58"/>
    <mergeCell ref="J58:K58"/>
  </mergeCells>
  <conditionalFormatting sqref="F3:F53">
    <cfRule type="cellIs" priority="2" operator="equal" aboveAverage="0" equalAverage="0" bottom="0" percent="0" rank="0" text="" dxfId="0">
      <formula>"Away-"</formula>
    </cfRule>
    <cfRule type="cellIs" priority="3" operator="equal" aboveAverage="0" equalAverage="0" bottom="0" percent="0" rank="0" text="" dxfId="1">
      <formula>"Home-"</formula>
    </cfRule>
    <cfRule type="cellIs" priority="4" operator="equal" aboveAverage="0" equalAverage="0" bottom="0" percent="0" rank="0" text="" dxfId="2">
      <formula>"Home"</formula>
    </cfRule>
  </conditionalFormatting>
  <conditionalFormatting sqref="H3:H53">
    <cfRule type="expression" priority="5" aboveAverage="0" equalAverage="0" bottom="0" percent="0" rank="0" text="" dxfId="3">
      <formula>IF(INT(MID(H3,1,FIND(" - ",H3)-1))&gt;INT(MID(H3,FIND(" - ",H3)+3,LEN(H3))),1,0)</formula>
    </cfRule>
    <cfRule type="expression" priority="6" aboveAverage="0" equalAverage="0" bottom="0" percent="0" rank="0" text="" dxfId="4">
      <formula>IF(INT(MID(H3,1,FIND(" - ",H3)-1))=INT(MID(H3,FIND(" - ",H3)+3,LEN(H3))),1,0)</formula>
    </cfRule>
    <cfRule type="expression" priority="7" aboveAverage="0" equalAverage="0" bottom="0" percent="0" rank="0" text="" dxfId="5">
      <formula>IF(INT(MID(H3,1,FIND(" - ",H3)-1))&lt;INT(MID(H3,FIND(" - ",H3)+3,LEN(H3))),1,0)</formula>
    </cfRule>
  </conditionalFormatting>
  <conditionalFormatting sqref="I3">
    <cfRule type="expression" priority="8" aboveAverage="0" equalAverage="0" bottom="0" percent="0" rank="0" text="" dxfId="6">
      <formula>NOT(ISERROR(SEARCH("l",I3)))</formula>
    </cfRule>
    <cfRule type="expression" priority="9" aboveAverage="0" equalAverage="0" bottom="0" percent="0" rank="0" text="" dxfId="7">
      <formula>NOT(ISERROR(SEARCH("t",I3)))</formula>
    </cfRule>
    <cfRule type="expression" priority="10" aboveAverage="0" equalAverage="0" bottom="0" percent="0" rank="0" text="" dxfId="8">
      <formula>NOT(ISERROR(SEARCH("w",I3)))</formula>
    </cfRule>
  </conditionalFormatting>
  <conditionalFormatting sqref="I22">
    <cfRule type="expression" priority="11" aboveAverage="0" equalAverage="0" bottom="0" percent="0" rank="0" text="" dxfId="9">
      <formula>NOT(ISERROR(SEARCH("l",I22)))</formula>
    </cfRule>
    <cfRule type="expression" priority="12" aboveAverage="0" equalAverage="0" bottom="0" percent="0" rank="0" text="" dxfId="10">
      <formula>NOT(ISERROR(SEARCH("t",I22)))</formula>
    </cfRule>
    <cfRule type="expression" priority="13" aboveAverage="0" equalAverage="0" bottom="0" percent="0" rank="0" text="" dxfId="11">
      <formula>NOT(ISERROR(SEARCH("w",I22)))</formula>
    </cfRule>
  </conditionalFormatting>
  <conditionalFormatting sqref="I4:I21 I23:I53">
    <cfRule type="expression" priority="14" aboveAverage="0" equalAverage="0" bottom="0" percent="0" rank="0" text="" dxfId="12">
      <formula>NOT(ISERROR(SEARCH("l",I4)))</formula>
    </cfRule>
    <cfRule type="expression" priority="15" aboveAverage="0" equalAverage="0" bottom="0" percent="0" rank="0" text="" dxfId="13">
      <formula>NOT(ISERROR(SEARCH("t",I4)))</formula>
    </cfRule>
    <cfRule type="expression" priority="16" aboveAverage="0" equalAverage="0" bottom="0" percent="0" rank="0" text="" dxfId="14">
      <formula>NOT(ISERROR(SEARCH("w",I4)))</formula>
    </cfRule>
  </conditionalFormatting>
  <conditionalFormatting sqref="I4:I53">
    <cfRule type="expression" priority="17" aboveAverage="0" equalAverage="0" bottom="0" percent="0" rank="0" text="" dxfId="15">
      <formula>NOT(ISERROR(SEARCH("l",I4)))</formula>
    </cfRule>
    <cfRule type="expression" priority="18" aboveAverage="0" equalAverage="0" bottom="0" percent="0" rank="0" text="" dxfId="16">
      <formula>NOT(ISERROR(SEARCH("t",I4)))</formula>
    </cfRule>
    <cfRule type="expression" priority="19" aboveAverage="0" equalAverage="0" bottom="0" percent="0" rank="0" text="" dxfId="17">
      <formula>NOT(ISERROR(SEARCH("w",I4)))</formula>
    </cfRule>
  </conditionalFormatting>
  <printOptions headings="false" gridLines="false" gridLinesSet="true" horizontalCentered="false" verticalCentered="false"/>
  <pageMargins left="0.329861111111111" right="0.279861111111111" top="0.329861111111111" bottom="0.509722222222222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8">
              <controlPr defaultSize="0" print="false" autoFill="0" autoPict="0" macro="Module1.ExportToHTML">
                <anchor moveWithCells="true" sizeWithCells="false">
                  <from>
                    <xdr:col>16</xdr:col>
                    <xdr:colOff>30240</xdr:colOff>
                    <xdr:row>0</xdr:row>
                    <xdr:rowOff>76320</xdr:rowOff>
                  </from>
                  <to>
                    <xdr:col>17</xdr:col>
                    <xdr:colOff>303480</xdr:colOff>
                    <xdr:row>1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4">
              <controlPr defaultSize="0" print="false" autoFill="0" autoPict="0" macro="Module1.processTravelTime">
                <anchor moveWithCells="true" sizeWithCells="false">
                  <from>
                    <xdr:col>16</xdr:col>
                    <xdr:colOff>50760</xdr:colOff>
                    <xdr:row>0</xdr:row>
                    <xdr:rowOff>695520</xdr:rowOff>
                  </from>
                  <to>
                    <xdr:col>17</xdr:col>
                    <xdr:colOff>695520</xdr:colOff>
                    <xdr:row>1</xdr:row>
                    <xdr:rowOff>-55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4:54:41Z</dcterms:created>
  <dc:creator>Shulman Gennady</dc:creator>
  <dc:description/>
  <dc:language>en-US</dc:language>
  <cp:lastModifiedBy>Gena</cp:lastModifiedBy>
  <cp:lastPrinted>2009-10-10T15:09:19Z</cp:lastPrinted>
  <dcterms:modified xsi:type="dcterms:W3CDTF">2017-03-12T21:04:14Z</dcterms:modified>
  <cp:revision>0</cp:revision>
  <dc:subject/>
  <dc:title/>
</cp:coreProperties>
</file>