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definedNames>
    <definedName function="false" hidden="false" localSheetId="0" name="_xlnm.Print_Titles" vbProcedure="false">Schedule!$1: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NAHL / NJ Raiders (2000-2001)
Bantam Blue/White
GAME SCHEDULE Spring 2014</t>
  </si>
  <si>
    <t xml:space="preserve">Date</t>
  </si>
  <si>
    <t xml:space="preserve">Day</t>
  </si>
  <si>
    <t xml:space="preserve">Time</t>
  </si>
  <si>
    <t xml:space="preserve">Opponent</t>
  </si>
  <si>
    <t xml:space="preserve">Home
Away</t>
  </si>
  <si>
    <t xml:space="preserve">Rink</t>
  </si>
  <si>
    <t xml:space="preserve">Score</t>
  </si>
  <si>
    <t xml:space="preserve">Result</t>
  </si>
  <si>
    <t xml:space="preserve">Travel Time</t>
  </si>
  <si>
    <t xml:space="preserve">All My Goals</t>
  </si>
  <si>
    <t xml:space="preserve">All My Assists</t>
  </si>
  <si>
    <t xml:space="preserve">Rink Address</t>
  </si>
  <si>
    <t xml:space="preserve">Google maps</t>
  </si>
  <si>
    <t xml:space="preserve">Google Calendar</t>
  </si>
  <si>
    <t xml:space="preserve">T</t>
  </si>
  <si>
    <t xml:space="preserve">Grey NAHL</t>
  </si>
  <si>
    <t xml:space="preserve">Home-</t>
  </si>
  <si>
    <t xml:space="preserve">Middletown</t>
  </si>
  <si>
    <t xml:space="preserve">5 - 3</t>
  </si>
  <si>
    <t xml:space="preserve">30 min</t>
  </si>
  <si>
    <t xml:space="preserve">214 Harmony Rd
Middletown, NJ 07748
732-856-9700</t>
  </si>
  <si>
    <t xml:space="preserve">Zip Code</t>
  </si>
  <si>
    <t xml:space="preserve">White NAHL</t>
  </si>
  <si>
    <t xml:space="preserve">Away-</t>
  </si>
  <si>
    <t xml:space="preserve">9 - 7</t>
  </si>
  <si>
    <t xml:space="preserve">File Location</t>
  </si>
  <si>
    <t xml:space="preserve">C:\Users\shulmg01\Desktop\</t>
  </si>
  <si>
    <t xml:space="preserve">Red NAHL</t>
  </si>
  <si>
    <t xml:space="preserve">4 - 1</t>
  </si>
  <si>
    <t xml:space="preserve">File Name</t>
  </si>
  <si>
    <t xml:space="preserve">bantam</t>
  </si>
  <si>
    <t xml:space="preserve">Grey NAHL (F I N A L)</t>
  </si>
  <si>
    <t xml:space="preserve">7 - 3</t>
  </si>
  <si>
    <t xml:space="preserve">Address Column</t>
  </si>
  <si>
    <t xml:space="preserve">M</t>
  </si>
  <si>
    <t xml:space="preserve">Ice Works Skating Complex</t>
  </si>
  <si>
    <t xml:space="preserve">1 hr 40 min</t>
  </si>
  <si>
    <t xml:space="preserve">3100 W. Duttons Mill Road
Aston, PA 19014
610-497-2200</t>
  </si>
  <si>
    <t xml:space="preserve">Away</t>
  </si>
  <si>
    <t xml:space="preserve">L - League Game</t>
  </si>
  <si>
    <t xml:space="preserve">Scheduled Games (without tournaments)</t>
  </si>
  <si>
    <t xml:space="preserve">League Games</t>
  </si>
  <si>
    <t xml:space="preserve">Total Games</t>
  </si>
  <si>
    <t xml:space="preserve">E - Exhibition Game</t>
  </si>
  <si>
    <t xml:space="preserve">Home</t>
  </si>
  <si>
    <t xml:space="preserve">Win</t>
  </si>
  <si>
    <t xml:space="preserve">T - Tournament Game</t>
  </si>
  <si>
    <t xml:space="preserve">Tie</t>
  </si>
  <si>
    <t xml:space="preserve">Loss</t>
  </si>
  <si>
    <t xml:space="preserve">Home Games</t>
  </si>
  <si>
    <t xml:space="preserve">Played</t>
  </si>
  <si>
    <t xml:space="preserve">Travel under 1 hr</t>
  </si>
  <si>
    <t xml:space="preserve">Sep. 8 - Feb. 1</t>
  </si>
  <si>
    <t xml:space="preserve">Assists</t>
  </si>
  <si>
    <t xml:space="preserve">Travel over 1 hr</t>
  </si>
  <si>
    <t xml:space="preserve">GOALS</t>
  </si>
  <si>
    <t xml:space="preserve">Total Poi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\ AM/PM;@"/>
    <numFmt numFmtId="168" formatCode="@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0"/>
      <color rgb="FF008000"/>
      <name val="Tahoma"/>
      <family val="2"/>
    </font>
    <font>
      <u val="single"/>
      <sz val="10"/>
      <color rgb="FF0000FF"/>
      <name val="Verdana"/>
      <family val="2"/>
    </font>
    <font>
      <sz val="24"/>
      <name val="Tahoma"/>
      <family val="2"/>
    </font>
    <font>
      <b val="true"/>
      <u val="single"/>
      <sz val="24"/>
      <color rgb="FFFF0000"/>
      <name val="Tahoma"/>
      <family val="2"/>
    </font>
    <font>
      <b val="true"/>
      <sz val="24"/>
      <color rgb="FFFF0000"/>
      <name val="Tahoma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name val="Arial Narrow"/>
      <family val="2"/>
    </font>
    <font>
      <sz val="12"/>
      <name val="Times New Roman"/>
      <family val="1"/>
    </font>
    <font>
      <b val="true"/>
      <sz val="11"/>
      <color rgb="FF008000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FF0000"/>
      <name val="Tahoma"/>
      <family val="2"/>
    </font>
    <font>
      <b val="true"/>
      <sz val="9"/>
      <name val="Tahoma"/>
      <family val="2"/>
    </font>
    <font>
      <i val="true"/>
      <sz val="10"/>
      <name val="Tahoma"/>
      <family val="2"/>
    </font>
    <font>
      <sz val="10"/>
      <color rgb="FFFF808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Dashed"/>
      <right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Dashed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Dashed"/>
      <top style="thin"/>
      <bottom style="double"/>
      <diagonal/>
    </border>
    <border diagonalUp="false" diagonalDown="false">
      <left style="mediumDashed"/>
      <right/>
      <top style="thin"/>
      <bottom style="double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>
        <color rgb="FFFF6600"/>
      </left>
      <right/>
      <top style="double">
        <color rgb="FFFF6600"/>
      </top>
      <bottom/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 style="double">
        <color rgb="FFFF6600"/>
      </right>
      <top style="double">
        <color rgb="FFFF6600"/>
      </top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double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double"/>
      <top style="dashDotDot"/>
      <bottom style="dashDotDot"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double">
        <color rgb="FFFF6600"/>
      </left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 style="double">
        <color rgb="FFFF66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ashDotDot"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7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7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1"/>
    <cellStyle name="*unknown*" xfId="20" builtinId="8"/>
  </cellStyles>
  <dxfs count="9">
    <dxf>
      <font>
        <name val="Arial"/>
        <family val="0"/>
        <color rgb="FF9933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8" descr="Export to HT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to HT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4" descr="Calculate Travel T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ravel Ti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13"/>
    <col collapsed="false" customWidth="true" hidden="false" outlineLevel="0" max="3" min="3" style="1" width="8.28"/>
    <col collapsed="false" customWidth="true" hidden="false" outlineLevel="0" max="4" min="4" style="1" width="8.85"/>
    <col collapsed="false" customWidth="true" hidden="false" outlineLevel="0" max="5" min="5" style="2" width="21.84"/>
    <col collapsed="false" customWidth="true" hidden="false" outlineLevel="0" max="6" min="6" style="3" width="8.85"/>
    <col collapsed="false" customWidth="true" hidden="false" outlineLevel="0" max="7" min="7" style="1" width="15.28"/>
    <col collapsed="false" customWidth="true" hidden="false" outlineLevel="0" max="8" min="8" style="1" width="6.41"/>
    <col collapsed="false" customWidth="true" hidden="false" outlineLevel="0" max="9" min="9" style="1" width="4.85"/>
    <col collapsed="false" customWidth="true" hidden="false" outlineLevel="0" max="10" min="10" style="4" width="13.85"/>
    <col collapsed="false" customWidth="true" hidden="false" outlineLevel="0" max="12" min="11" style="5" width="7.85"/>
    <col collapsed="false" customWidth="true" hidden="false" outlineLevel="0" max="13" min="13" style="6" width="28.7"/>
    <col collapsed="false" customWidth="true" hidden="false" outlineLevel="0" max="14" min="14" style="1" width="16.7"/>
    <col collapsed="false" customWidth="true" hidden="false" outlineLevel="0" max="15" min="15" style="7" width="9.41"/>
    <col collapsed="false" customWidth="true" hidden="false" outlineLevel="0" max="16" min="16" style="1" width="16.56"/>
    <col collapsed="false" customWidth="true" hidden="false" outlineLevel="0" max="17" min="17" style="1" width="23.56"/>
    <col collapsed="false" customWidth="false" hidden="false" outlineLevel="0" max="257" min="18" style="1" width="9.14"/>
  </cols>
  <sheetData>
    <row r="1" s="12" customFormat="true" ht="102" hidden="false" customHeight="true" outlineLevel="0" collapsed="false">
      <c r="A1" s="8"/>
      <c r="B1" s="9"/>
      <c r="C1" s="10"/>
      <c r="D1" s="11" t="s">
        <v>0</v>
      </c>
      <c r="E1" s="11"/>
      <c r="F1" s="11"/>
      <c r="G1" s="11"/>
      <c r="H1" s="11"/>
      <c r="I1" s="11"/>
      <c r="J1" s="11"/>
      <c r="K1" s="11"/>
      <c r="L1" s="11"/>
      <c r="M1" s="11"/>
      <c r="N1" s="8"/>
      <c r="O1" s="7"/>
    </row>
    <row r="2" s="23" customFormat="true" ht="30.75" hidden="false" customHeight="false" outlineLevel="0" collapsed="false">
      <c r="A2" s="13"/>
      <c r="B2" s="14" t="s">
        <v>1</v>
      </c>
      <c r="C2" s="14" t="s">
        <v>2</v>
      </c>
      <c r="D2" s="14" t="s">
        <v>3</v>
      </c>
      <c r="E2" s="15" t="s">
        <v>4</v>
      </c>
      <c r="F2" s="16" t="s">
        <v>5</v>
      </c>
      <c r="G2" s="14" t="s">
        <v>6</v>
      </c>
      <c r="H2" s="17" t="s">
        <v>7</v>
      </c>
      <c r="I2" s="18" t="s">
        <v>8</v>
      </c>
      <c r="J2" s="19" t="s">
        <v>9</v>
      </c>
      <c r="K2" s="15" t="s">
        <v>10</v>
      </c>
      <c r="L2" s="15" t="s">
        <v>11</v>
      </c>
      <c r="M2" s="20" t="s">
        <v>12</v>
      </c>
      <c r="N2" s="21" t="s">
        <v>13</v>
      </c>
      <c r="O2" s="22" t="s">
        <v>14</v>
      </c>
    </row>
    <row r="3" s="40" customFormat="true" ht="39" hidden="false" customHeight="false" outlineLevel="0" collapsed="false">
      <c r="A3" s="24" t="s">
        <v>15</v>
      </c>
      <c r="B3" s="25" t="n">
        <v>41754</v>
      </c>
      <c r="C3" s="26" t="str">
        <f aca="false">TEXT(B3,"dddd")</f>
        <v>Friday</v>
      </c>
      <c r="D3" s="27" t="n">
        <v>0.885416666666667</v>
      </c>
      <c r="E3" s="28" t="s">
        <v>16</v>
      </c>
      <c r="F3" s="29" t="s">
        <v>17</v>
      </c>
      <c r="G3" s="30" t="s">
        <v>18</v>
      </c>
      <c r="H3" s="31" t="s">
        <v>19</v>
      </c>
      <c r="I3" s="32" t="str">
        <f aca="false">IF($H3="","",IF(LEFT($H3,FIND(" - ",$H3)-1)&gt;RIGHT($H3,LEN($H3)-(FIND(" - ",$H3)+2)),"w",IF(LEFT($H3,FIND(" - ",$H3)-1)=RIGHT($H3,LEN($H3)-(FIND(" - ",$H3)+2)),"t","l")))</f>
        <v>w</v>
      </c>
      <c r="J3" s="33" t="s">
        <v>20</v>
      </c>
      <c r="K3" s="34"/>
      <c r="L3" s="34"/>
      <c r="M3" s="35" t="s">
        <v>21</v>
      </c>
      <c r="N3" s="36" t="str">
        <f aca="false">IF($M3="","",HYPERLINK(CONCATENATE("http://maps.google.com/maps?saddr=",$Q$3,"&amp;daddr=",SUBSTITUTE(SUBSTITUTE($M3,RIGHT($M3,LEN(RIGHT($M3,20))-FIND(CHAR(10),RIGHT($M3,20))),""),CHAR(10),", "),"&amp;hl=en&amp;layer=t"),"Directions &amp; Traffic"))</f>
        <v>Directions &amp; Traffic</v>
      </c>
      <c r="O3" s="37" t="str">
        <f aca="false">IF($M3="","",HYPERLINK(CONCATENATE("http://www.google.com/calendar/event?action=TEMPLATE&amp;text=",$E3,"&amp;dates=",TEXT($B3,"YYYYMMDD"),"T",TEXT($D3+TIME(4,0,0),"hhmss"),"Z","/",TEXT($B3,"YYYYMMDD"),"T",TEXT($D3+TIME(8,0,0),"hhmss"),"Z","&amp;details=",$G3,"&amp;location=",$M3,"&amp;trp=false&amp;sprop=tonguewar.com")," + Add"))</f>
        <v> + Add</v>
      </c>
      <c r="P3" s="38" t="s">
        <v>22</v>
      </c>
      <c r="Q3" s="39" t="n">
        <v>10312</v>
      </c>
    </row>
    <row r="4" s="40" customFormat="true" ht="38.25" hidden="false" customHeight="false" outlineLevel="0" collapsed="false">
      <c r="A4" s="41" t="s">
        <v>15</v>
      </c>
      <c r="B4" s="42" t="n">
        <v>41755</v>
      </c>
      <c r="C4" s="43" t="str">
        <f aca="false">TEXT(B4,"dddd")</f>
        <v>Saturday</v>
      </c>
      <c r="D4" s="44" t="n">
        <v>0.572916666666667</v>
      </c>
      <c r="E4" s="28" t="s">
        <v>23</v>
      </c>
      <c r="F4" s="45" t="s">
        <v>24</v>
      </c>
      <c r="G4" s="46" t="s">
        <v>18</v>
      </c>
      <c r="H4" s="47" t="s">
        <v>25</v>
      </c>
      <c r="I4" s="48" t="str">
        <f aca="false">IF($H4="","",IF(LEFT($H4,FIND(" - ",$H4)-1)&gt;RIGHT($H4,LEN($H4)-(FIND(" - ",$H4)+2)),"w",IF(LEFT($H4,FIND(" - ",$H4)-1)=RIGHT($H4,LEN($H4)-(FIND(" - ",$H4)+2)),"t","l")))</f>
        <v>w</v>
      </c>
      <c r="J4" s="33" t="s">
        <v>20</v>
      </c>
      <c r="K4" s="49"/>
      <c r="L4" s="50"/>
      <c r="M4" s="51" t="s">
        <v>21</v>
      </c>
      <c r="N4" s="52" t="str">
        <f aca="false">IF($M4="","",HYPERLINK(CONCATENATE("http://maps.google.com/maps?saddr=",$Q$3,"&amp;daddr=",SUBSTITUTE(SUBSTITUTE($M4,RIGHT($M4,LEN(RIGHT($M4,20))-FIND(CHAR(10),RIGHT($M4,20))),""),CHAR(10),", "),"&amp;hl=en&amp;layer=t"),"Directions &amp; Traffic"))</f>
        <v>Directions &amp; Traffic</v>
      </c>
      <c r="O4" s="37" t="str">
        <f aca="false">IF($M4="","",HYPERLINK(CONCATENATE("http://www.google.com/calendar/event?action=TEMPLATE&amp;text=",$E4,"&amp;dates=",TEXT($B4,"YYYYMMDD"),"T",TEXT($D4+TIME(4,0,0),"hhmss"),"Z","/",TEXT($B4,"YYYYMMDD"),"T",TEXT($D4+TIME(8,0,0),"hhmss"),"Z","&amp;details=",$G4,"&amp;location=",$M4,"&amp;trp=false&amp;sprop=tonguewar.com")," + Add"))</f>
        <v> + Add</v>
      </c>
      <c r="P4" s="38" t="s">
        <v>26</v>
      </c>
      <c r="Q4" s="39" t="s">
        <v>27</v>
      </c>
    </row>
    <row r="5" s="40" customFormat="true" ht="38.25" hidden="false" customHeight="false" outlineLevel="0" collapsed="false">
      <c r="A5" s="53" t="s">
        <v>15</v>
      </c>
      <c r="B5" s="42" t="n">
        <v>41755</v>
      </c>
      <c r="C5" s="43" t="str">
        <f aca="false">TEXT(B5,"dddd")</f>
        <v>Saturday</v>
      </c>
      <c r="D5" s="44" t="n">
        <v>0.791666666666667</v>
      </c>
      <c r="E5" s="54" t="s">
        <v>28</v>
      </c>
      <c r="F5" s="45" t="s">
        <v>24</v>
      </c>
      <c r="G5" s="46" t="s">
        <v>18</v>
      </c>
      <c r="H5" s="55" t="s">
        <v>29</v>
      </c>
      <c r="I5" s="48" t="str">
        <f aca="false">IF($H5="","",IF(LEFT($H5,FIND(" - ",$H5)-1)&gt;RIGHT($H5,LEN($H5)-(FIND(" - ",$H5)+2)),"w",IF(LEFT($H5,FIND(" - ",$H5)-1)=RIGHT($H5,LEN($H5)-(FIND(" - ",$H5)+2)),"t","l")))</f>
        <v>w</v>
      </c>
      <c r="J5" s="56" t="s">
        <v>20</v>
      </c>
      <c r="K5" s="49"/>
      <c r="L5" s="49"/>
      <c r="M5" s="57" t="s">
        <v>21</v>
      </c>
      <c r="N5" s="58" t="str">
        <f aca="false">IF($M5="","",HYPERLINK(CONCATENATE("http://maps.google.com/maps?saddr=",$Q$3,"&amp;daddr=",SUBSTITUTE(SUBSTITUTE($M5,RIGHT($M5,LEN(RIGHT($M5,20))-FIND(CHAR(10),RIGHT($M5,20))),""),CHAR(10),", "),"&amp;hl=en&amp;layer=t"),"Directions &amp; Traffic"))</f>
        <v>Directions &amp; Traffic</v>
      </c>
      <c r="O5" s="37" t="str">
        <f aca="false">IF($M5="","",HYPERLINK(CONCATENATE("http://www.google.com/calendar/event?action=TEMPLATE&amp;text=",$E5,"&amp;dates=",TEXT($B5,"YYYYMMDD"),"T",TEXT($D5+TIME(4,0,0),"hhmss"),"Z","/",TEXT($B5,"YYYYMMDD"),"T",TEXT($D5+TIME(8,0,0),"hhmss"),"Z","&amp;details=",$G5,"&amp;location=",$M5,"&amp;trp=false&amp;sprop=tonguewar.com")," + Add"))</f>
        <v> + Add</v>
      </c>
      <c r="P5" s="38" t="s">
        <v>30</v>
      </c>
      <c r="Q5" s="59" t="s">
        <v>31</v>
      </c>
    </row>
    <row r="6" s="40" customFormat="true" ht="39" hidden="false" customHeight="false" outlineLevel="0" collapsed="false">
      <c r="A6" s="60" t="s">
        <v>15</v>
      </c>
      <c r="B6" s="61" t="n">
        <v>41756</v>
      </c>
      <c r="C6" s="62" t="str">
        <f aca="false">TEXT(B6,"dddd")</f>
        <v>Sunday</v>
      </c>
      <c r="D6" s="63" t="n">
        <v>0.5625</v>
      </c>
      <c r="E6" s="64" t="s">
        <v>32</v>
      </c>
      <c r="F6" s="65" t="s">
        <v>17</v>
      </c>
      <c r="G6" s="66" t="s">
        <v>18</v>
      </c>
      <c r="H6" s="67" t="s">
        <v>33</v>
      </c>
      <c r="I6" s="68" t="str">
        <f aca="false">IF($H6="","",IF(LEFT($H6,FIND(" - ",$H6)-1)&gt;RIGHT($H6,LEN($H6)-(FIND(" - ",$H6)+2)),"w",IF(LEFT($H6,FIND(" - ",$H6)-1)=RIGHT($H6,LEN($H6)-(FIND(" - ",$H6)+2)),"t","l")))</f>
        <v>w</v>
      </c>
      <c r="J6" s="69" t="s">
        <v>20</v>
      </c>
      <c r="K6" s="70"/>
      <c r="L6" s="70"/>
      <c r="M6" s="71" t="s">
        <v>21</v>
      </c>
      <c r="N6" s="72" t="str">
        <f aca="false">IF($M6="","",HYPERLINK(CONCATENATE("http://maps.google.com/maps?saddr=",$Q$3,"&amp;daddr=",SUBSTITUTE(SUBSTITUTE($M6,RIGHT($M6,LEN(RIGHT($M6,20))-FIND(CHAR(10),RIGHT($M6,20))),""),CHAR(10),", "),"&amp;hl=en&amp;layer=t"),"Directions &amp; Traffic"))</f>
        <v>Directions &amp; Traffic</v>
      </c>
      <c r="O6" s="73" t="str">
        <f aca="false">IF($M6="","",HYPERLINK(CONCATENATE("http://www.google.com/calendar/event?action=TEMPLATE&amp;text=",$E6,"&amp;dates=",TEXT($B6,"YYYYMMDD"),"T",TEXT($D6+TIME(4,0,0),"hhmss"),"Z","/",TEXT($B6,"YYYYMMDD"),"T",TEXT($D6+TIME(8,0,0),"hhmss"),"Z","&amp;details=",$G6,"&amp;location=",$M6,"&amp;trp=false&amp;sprop=tonguewar.com")," + Add"))</f>
        <v> + Add</v>
      </c>
      <c r="P6" s="38" t="s">
        <v>34</v>
      </c>
      <c r="Q6" s="59" t="s">
        <v>35</v>
      </c>
    </row>
    <row r="7" s="40" customFormat="true" ht="38.25" hidden="false" customHeight="false" outlineLevel="0" collapsed="false">
      <c r="A7" s="41" t="s">
        <v>15</v>
      </c>
      <c r="B7" s="74" t="n">
        <v>41782</v>
      </c>
      <c r="C7" s="75" t="str">
        <f aca="false">TEXT(B7,"dddd")</f>
        <v>Friday</v>
      </c>
      <c r="D7" s="76" t="n">
        <v>0.333333333333333</v>
      </c>
      <c r="E7" s="77"/>
      <c r="F7" s="78" t="s">
        <v>17</v>
      </c>
      <c r="G7" s="79" t="s">
        <v>36</v>
      </c>
      <c r="H7" s="80"/>
      <c r="I7" s="81" t="str">
        <f aca="false">IF($H7="","",IF(LEFT($H7,FIND(" - ",$H7)-1)&gt;RIGHT($H7,LEN($H7)-(FIND(" - ",$H7)+2)),"w",IF(LEFT($H7,FIND(" - ",$H7)-1)=RIGHT($H7,LEN($H7)-(FIND(" - ",$H7)+2)),"t","l")))</f>
        <v/>
      </c>
      <c r="J7" s="82" t="s">
        <v>37</v>
      </c>
      <c r="K7" s="83"/>
      <c r="L7" s="83"/>
      <c r="M7" s="84" t="s">
        <v>38</v>
      </c>
      <c r="N7" s="52" t="str">
        <f aca="false">IF($M7="","",HYPERLINK(CONCATENATE("http://maps.google.com/maps?saddr=",$Q$3,"&amp;daddr=",SUBSTITUTE(SUBSTITUTE($M7,RIGHT($M7,LEN(RIGHT($M7,20))-FIND(CHAR(10),RIGHT($M7,20))),""),CHAR(10),", "),"&amp;hl=en&amp;layer=t"),"Directions &amp; Traffic"))</f>
        <v>Directions &amp; Traffic</v>
      </c>
      <c r="O7" s="85" t="str">
        <f aca="false">IF($M7="","",HYPERLINK(CONCATENATE("http://www.google.com/calendar/event?action=TEMPLATE&amp;text=",$E7,"&amp;dates=",TEXT($B7,"YYYYMMDD"),"T",TEXT($D7+TIME(4,0,0),"hhmss"),"Z","/",TEXT($B7,"YYYYMMDD"),"T",TEXT($D7+TIME(8,0,0),"hhmss"),"Z","&amp;details=",$G7,"&amp;location=",$M7,"&amp;trp=false&amp;sprop=tonguewar.com")," + Add"))</f>
        <v> + Add</v>
      </c>
    </row>
    <row r="8" s="40" customFormat="true" ht="38.25" hidden="false" customHeight="false" outlineLevel="0" collapsed="false">
      <c r="A8" s="53" t="s">
        <v>15</v>
      </c>
      <c r="B8" s="86" t="n">
        <v>41783</v>
      </c>
      <c r="C8" s="87" t="str">
        <f aca="false">TEXT(B8,"dddd")</f>
        <v>Saturday</v>
      </c>
      <c r="D8" s="88" t="n">
        <v>0.6875</v>
      </c>
      <c r="E8" s="89"/>
      <c r="F8" s="90" t="s">
        <v>24</v>
      </c>
      <c r="G8" s="79" t="s">
        <v>36</v>
      </c>
      <c r="H8" s="91"/>
      <c r="I8" s="92" t="str">
        <f aca="false">IF($H8="","",IF(LEFT($H8,FIND(" - ",$H8)-1)&gt;RIGHT($H8,LEN($H8)-(FIND(" - ",$H8)+2)),"w",IF(LEFT($H8,FIND(" - ",$H8)-1)=RIGHT($H8,LEN($H8)-(FIND(" - ",$H8)+2)),"t","l")))</f>
        <v/>
      </c>
      <c r="J8" s="93" t="s">
        <v>37</v>
      </c>
      <c r="K8" s="94"/>
      <c r="L8" s="94"/>
      <c r="M8" s="84" t="s">
        <v>38</v>
      </c>
      <c r="N8" s="58" t="str">
        <f aca="false">IF($M8="","",HYPERLINK(CONCATENATE("http://maps.google.com/maps?saddr=",$Q$3,"&amp;daddr=",SUBSTITUTE(SUBSTITUTE($M8,RIGHT($M8,LEN(RIGHT($M8,20))-FIND(CHAR(10),RIGHT($M8,20))),""),CHAR(10),", "),"&amp;hl=en&amp;layer=t"),"Directions &amp; Traffic"))</f>
        <v>Directions &amp; Traffic</v>
      </c>
      <c r="O8" s="37" t="str">
        <f aca="false">IF($M8="","",HYPERLINK(CONCATENATE("http://www.google.com/calendar/event?action=TEMPLATE&amp;text=",$E8,"&amp;dates=",TEXT($B8,"YYYYMMDD"),"T",TEXT($D8+TIME(4,0,0),"hhmss"),"Z","/",TEXT($B8,"YYYYMMDD"),"T",TEXT($D8+TIME(8,0,0),"hhmss"),"Z","&amp;details=",$G8,"&amp;location=",$M8,"&amp;trp=false&amp;sprop=tonguewar.com")," + Add"))</f>
        <v> + Add</v>
      </c>
    </row>
    <row r="9" s="40" customFormat="true" ht="38.25" hidden="false" customHeight="false" outlineLevel="0" collapsed="false">
      <c r="A9" s="53" t="s">
        <v>15</v>
      </c>
      <c r="B9" s="74" t="n">
        <v>41783</v>
      </c>
      <c r="C9" s="75" t="str">
        <f aca="false">TEXT(B9,"dddd")</f>
        <v>Saturday</v>
      </c>
      <c r="D9" s="76" t="n">
        <v>0.395833333333333</v>
      </c>
      <c r="E9" s="77"/>
      <c r="F9" s="78" t="s">
        <v>39</v>
      </c>
      <c r="G9" s="79" t="s">
        <v>36</v>
      </c>
      <c r="H9" s="80"/>
      <c r="I9" s="81" t="str">
        <f aca="false">IF($H9="","",IF(LEFT($H9,FIND(" - ",$H9)-1)&gt;RIGHT($H9,LEN($H9)-(FIND(" - ",$H9)+2)),"w",IF(LEFT($H9,FIND(" - ",$H9)-1)=RIGHT($H9,LEN($H9)-(FIND(" - ",$H9)+2)),"t","l")))</f>
        <v/>
      </c>
      <c r="J9" s="82" t="s">
        <v>37</v>
      </c>
      <c r="K9" s="83"/>
      <c r="L9" s="83"/>
      <c r="M9" s="84" t="s">
        <v>38</v>
      </c>
      <c r="N9" s="52" t="str">
        <f aca="false">IF($M9="","",HYPERLINK(CONCATENATE("http://maps.google.com/maps?saddr=",$Q$3,"&amp;daddr=",SUBSTITUTE(SUBSTITUTE($M9,RIGHT($M9,LEN(RIGHT($M9,20))-FIND(CHAR(10),RIGHT($M9,20))),""),CHAR(10),", "),"&amp;hl=en&amp;layer=t"),"Directions &amp; Traffic"))</f>
        <v>Directions &amp; Traffic</v>
      </c>
      <c r="O9" s="85" t="str">
        <f aca="false">IF($M9="","",HYPERLINK(CONCATENATE("http://www.google.com/calendar/event?action=TEMPLATE&amp;text=",$E9,"&amp;dates=",TEXT($B9,"YYYYMMDD"),"T",TEXT($D9+TIME(4,0,0),"hhmss"),"Z","/",TEXT($B9,"YYYYMMDD"),"T",TEXT($D9+TIME(8,0,0),"hhmss"),"Z","&amp;details=",$G9,"&amp;location=",$M9,"&amp;trp=false&amp;sprop=tonguewar.com")," + Add"))</f>
        <v> + Add</v>
      </c>
    </row>
    <row r="10" s="40" customFormat="true" ht="39" hidden="false" customHeight="false" outlineLevel="0" collapsed="false">
      <c r="A10" s="95" t="s">
        <v>15</v>
      </c>
      <c r="B10" s="96" t="n">
        <v>41785</v>
      </c>
      <c r="C10" s="97" t="str">
        <f aca="false">TEXT(B10,"dddd")</f>
        <v>Monday</v>
      </c>
      <c r="D10" s="98" t="n">
        <v>0.541666666666667</v>
      </c>
      <c r="E10" s="99"/>
      <c r="F10" s="100" t="s">
        <v>39</v>
      </c>
      <c r="G10" s="101" t="s">
        <v>36</v>
      </c>
      <c r="H10" s="102"/>
      <c r="I10" s="103" t="str">
        <f aca="false">IF($H10="","",IF(LEFT($H10,FIND(" - ",$H10)-1)&gt;RIGHT($H10,LEN($H10)-(FIND(" - ",$H10)+2)),"w",IF(LEFT($H10,FIND(" - ",$H10)-1)=RIGHT($H10,LEN($H10)-(FIND(" - ",$H10)+2)),"t","l")))</f>
        <v/>
      </c>
      <c r="J10" s="104" t="s">
        <v>37</v>
      </c>
      <c r="K10" s="105"/>
      <c r="L10" s="105"/>
      <c r="M10" s="106" t="s">
        <v>38</v>
      </c>
      <c r="N10" s="107" t="str">
        <f aca="false">IF($M10="","",HYPERLINK(CONCATENATE("http://maps.google.com/maps?saddr=",$Q$3,"&amp;daddr=",SUBSTITUTE(SUBSTITUTE($M10,RIGHT($M10,LEN(RIGHT($M10,20))-FIND(CHAR(10),RIGHT($M10,20))),""),CHAR(10),", "),"&amp;hl=en&amp;layer=t"),"Directions &amp; Traffic"))</f>
        <v>Directions &amp; Traffic</v>
      </c>
      <c r="O10" s="108" t="str">
        <f aca="false">IF($M10="","",HYPERLINK(CONCATENATE("http://www.google.com/calendar/event?action=TEMPLATE&amp;text=",$E10,"&amp;dates=",TEXT($B10,"YYYYMMDD"),"T",TEXT($D10+TIME(4,0,0),"hhmss"),"Z","/",TEXT($B10,"YYYYMMDD"),"T",TEXT($D10+TIME(8,0,0),"hhmss"),"Z","&amp;details=",$G10,"&amp;location=",$M10,"&amp;trp=false&amp;sprop=tonguewar.com")," + Add"))</f>
        <v> + Add</v>
      </c>
    </row>
    <row r="11" s="40" customFormat="true" ht="27" hidden="false" customHeight="true" outlineLevel="0" collapsed="false">
      <c r="A11" s="109" t="s">
        <v>40</v>
      </c>
      <c r="B11" s="109"/>
      <c r="C11" s="109"/>
      <c r="D11" s="110" t="n">
        <f aca="false">COUNTIF($A$3:$A10,"L")</f>
        <v>0</v>
      </c>
      <c r="E11" s="111" t="s">
        <v>41</v>
      </c>
      <c r="F11" s="111"/>
      <c r="G11" s="111"/>
      <c r="H11" s="111"/>
      <c r="I11" s="111"/>
      <c r="J11" s="111"/>
      <c r="K11" s="112"/>
      <c r="L11" s="113" t="s">
        <v>42</v>
      </c>
      <c r="M11" s="113" t="s">
        <v>43</v>
      </c>
      <c r="O11" s="7"/>
    </row>
    <row r="12" s="40" customFormat="true" ht="13.5" hidden="false" customHeight="true" outlineLevel="0" collapsed="false">
      <c r="A12" s="114" t="s">
        <v>44</v>
      </c>
      <c r="B12" s="114"/>
      <c r="C12" s="114"/>
      <c r="D12" s="115" t="n">
        <f aca="false">COUNTIF($A$3:$A10,"E")</f>
        <v>0</v>
      </c>
      <c r="E12" s="1"/>
      <c r="F12" s="116" t="s">
        <v>45</v>
      </c>
      <c r="G12" s="117" t="n">
        <f aca="false">COUNTIF($F$3:$F10,"Home")</f>
        <v>0</v>
      </c>
      <c r="H12" s="1"/>
      <c r="I12" s="1"/>
      <c r="J12" s="4"/>
      <c r="K12" s="118" t="s">
        <v>46</v>
      </c>
      <c r="L12" s="119" t="n">
        <f aca="false">COUNTIFS($A$3:$A10,"L",$I$3:$I10,"w")</f>
        <v>0</v>
      </c>
      <c r="M12" s="120" t="n">
        <f aca="false">COUNTIF($I$3:$I10,"w")</f>
        <v>4</v>
      </c>
      <c r="N12" s="1"/>
      <c r="O12" s="7"/>
    </row>
    <row r="13" s="40" customFormat="true" ht="12.75" hidden="false" customHeight="true" outlineLevel="0" collapsed="false">
      <c r="A13" s="121" t="s">
        <v>47</v>
      </c>
      <c r="B13" s="121"/>
      <c r="C13" s="121"/>
      <c r="D13" s="122" t="n">
        <f aca="false">COUNTIF($A$3:$A10,"T")</f>
        <v>8</v>
      </c>
      <c r="E13" s="123"/>
      <c r="F13" s="124" t="s">
        <v>39</v>
      </c>
      <c r="G13" s="125" t="n">
        <f aca="false">COUNTIF($F$3:$F10,"Away")</f>
        <v>2</v>
      </c>
      <c r="H13" s="1"/>
      <c r="I13" s="1"/>
      <c r="J13" s="4"/>
      <c r="K13" s="126" t="s">
        <v>48</v>
      </c>
      <c r="L13" s="127" t="n">
        <f aca="false">COUNTIFS($A$3:$A10,"L",$I$3:$I10,"t")</f>
        <v>0</v>
      </c>
      <c r="M13" s="128" t="n">
        <f aca="false">COUNTIF($I$3:$I10,"t")</f>
        <v>0</v>
      </c>
      <c r="N13" s="1"/>
      <c r="O13" s="7"/>
      <c r="P13" s="1"/>
      <c r="Q13" s="1"/>
    </row>
    <row r="14" customFormat="false" ht="13.5" hidden="false" customHeight="false" outlineLevel="0" collapsed="false">
      <c r="A14" s="2"/>
      <c r="B14" s="129" t="s">
        <v>43</v>
      </c>
      <c r="D14" s="130" t="n">
        <f aca="false">SUM(D11:D13)</f>
        <v>8</v>
      </c>
      <c r="F14" s="129" t="s">
        <v>43</v>
      </c>
      <c r="G14" s="130" t="n">
        <f aca="false">SUM(G12:G13)</f>
        <v>2</v>
      </c>
      <c r="K14" s="131" t="s">
        <v>49</v>
      </c>
      <c r="L14" s="132" t="n">
        <f aca="false">COUNTIFS($A$3:$A10,"L",$I$3:$I10,"l")</f>
        <v>0</v>
      </c>
      <c r="M14" s="133" t="n">
        <f aca="false">COUNTIF($I$3:$I10,"l")</f>
        <v>0</v>
      </c>
    </row>
    <row r="15" customFormat="false" ht="13.5" hidden="false" customHeight="false" outlineLevel="0" collapsed="false">
      <c r="A15" s="134"/>
      <c r="B15" s="135" t="s">
        <v>50</v>
      </c>
      <c r="C15" s="136"/>
      <c r="E15" s="137" t="s">
        <v>42</v>
      </c>
      <c r="F15" s="138" t="s">
        <v>45</v>
      </c>
      <c r="G15" s="139" t="n">
        <f aca="false">COUNTIFS($A3:$A10,"=L",$F3:$F10,"Home",$B3:$B10,"&gt;41525",$B3:$B10,"&lt;41680")</f>
        <v>0</v>
      </c>
      <c r="K15" s="140" t="s">
        <v>51</v>
      </c>
      <c r="L15" s="141" t="n">
        <f aca="false">SUM($L12:$L14)</f>
        <v>0</v>
      </c>
      <c r="M15" s="142" t="n">
        <f aca="false">SUM($M12:$M14)</f>
        <v>4</v>
      </c>
    </row>
    <row r="16" customFormat="false" ht="13.5" hidden="false" customHeight="false" outlineLevel="0" collapsed="false">
      <c r="A16" s="143"/>
      <c r="B16" s="144" t="s">
        <v>52</v>
      </c>
      <c r="C16" s="145"/>
      <c r="E16" s="146" t="s">
        <v>53</v>
      </c>
      <c r="F16" s="147" t="s">
        <v>39</v>
      </c>
      <c r="G16" s="148" t="n">
        <f aca="false">COUNTIFS($A3:$A10,"=L",$F3:$F10,"Away",$B3:$B10,"&gt;41525",$B3:$B10,"&lt;41680")</f>
        <v>0</v>
      </c>
      <c r="K16" s="149" t="s">
        <v>54</v>
      </c>
      <c r="L16" s="150" t="n">
        <f aca="false">SUMIF($A3:$A10,"L",$L3:$L10)</f>
        <v>0</v>
      </c>
      <c r="M16" s="151" t="n">
        <f aca="false">SUM($L3:$L10)</f>
        <v>0</v>
      </c>
    </row>
    <row r="17" customFormat="false" ht="13.5" hidden="false" customHeight="false" outlineLevel="0" collapsed="false">
      <c r="A17" s="152"/>
      <c r="B17" s="153" t="s">
        <v>55</v>
      </c>
      <c r="C17" s="154"/>
      <c r="D17" s="123"/>
      <c r="E17" s="155"/>
      <c r="F17" s="156"/>
      <c r="K17" s="157" t="s">
        <v>56</v>
      </c>
      <c r="L17" s="158" t="n">
        <f aca="false">SUMIF($A3:$A10,"L",$K3:$K10)</f>
        <v>0</v>
      </c>
      <c r="M17" s="159" t="n">
        <f aca="false">SUM($K3:$K10)</f>
        <v>0</v>
      </c>
    </row>
    <row r="18" customFormat="false" ht="13.5" hidden="false" customHeight="false" outlineLevel="0" collapsed="false">
      <c r="J18" s="160"/>
      <c r="K18" s="161" t="s">
        <v>57</v>
      </c>
      <c r="L18" s="162" t="n">
        <f aca="false">($L12*2)+$L13</f>
        <v>0</v>
      </c>
      <c r="M18" s="1"/>
    </row>
    <row r="19" customFormat="false" ht="12.75" hidden="false" customHeight="false" outlineLevel="0" collapsed="false">
      <c r="B19" s="163"/>
      <c r="C19" s="163"/>
    </row>
    <row r="20" customFormat="false" ht="12.75" hidden="false" customHeight="false" outlineLevel="0" collapsed="false">
      <c r="B20" s="163"/>
      <c r="C20" s="163"/>
    </row>
    <row r="21" customFormat="false" ht="12.75" hidden="false" customHeight="false" outlineLevel="0" collapsed="false">
      <c r="B21" s="164"/>
    </row>
  </sheetData>
  <mergeCells count="5">
    <mergeCell ref="D1:M1"/>
    <mergeCell ref="A11:C11"/>
    <mergeCell ref="E11:J11"/>
    <mergeCell ref="A12:C12"/>
    <mergeCell ref="A13:C13"/>
  </mergeCells>
  <conditionalFormatting sqref="F3:F10">
    <cfRule type="cellIs" priority="2" operator="equal" aboveAverage="0" equalAverage="0" bottom="0" percent="0" rank="0" text="" dxfId="0">
      <formula>"Away-"</formula>
    </cfRule>
    <cfRule type="cellIs" priority="3" operator="equal" aboveAverage="0" equalAverage="0" bottom="0" percent="0" rank="0" text="" dxfId="1">
      <formula>"Home-"</formula>
    </cfRule>
    <cfRule type="cellIs" priority="4" operator="equal" aboveAverage="0" equalAverage="0" bottom="0" percent="0" rank="0" text="" dxfId="2">
      <formula>"Home"</formula>
    </cfRule>
  </conditionalFormatting>
  <conditionalFormatting sqref="H3:H10">
    <cfRule type="expression" priority="5" aboveAverage="0" equalAverage="0" bottom="0" percent="0" rank="0" text="" dxfId="3">
      <formula>IF(INT(MID(H3,1,FIND(" - ",H3)-1))&gt;INT(MID(H3,FIND(" - ",H3)+3,LEN(H3))),1,0)</formula>
    </cfRule>
    <cfRule type="expression" priority="6" aboveAverage="0" equalAverage="0" bottom="0" percent="0" rank="0" text="" dxfId="4">
      <formula>IF(INT(MID(H3,1,FIND(" - ",H3)-1))=INT(MID(H3,FIND(" - ",H3)+3,LEN(H3))),1,0)</formula>
    </cfRule>
    <cfRule type="expression" priority="7" aboveAverage="0" equalAverage="0" bottom="0" percent="0" rank="0" text="" dxfId="5">
      <formula>IF(INT(MID(H3,1,FIND(" - ",H3)-1))&lt;INT(MID(H3,FIND(" - ",H3)+3,LEN(H3))),1,0)</formula>
    </cfRule>
  </conditionalFormatting>
  <conditionalFormatting sqref="I3:I10">
    <cfRule type="expression" priority="8" aboveAverage="0" equalAverage="0" bottom="0" percent="0" rank="0" text="" dxfId="6">
      <formula>NOT(ISERROR(SEARCH("l",I3)))</formula>
    </cfRule>
    <cfRule type="expression" priority="9" aboveAverage="0" equalAverage="0" bottom="0" percent="0" rank="0" text="" dxfId="7">
      <formula>NOT(ISERROR(SEARCH("t",I3)))</formula>
    </cfRule>
    <cfRule type="expression" priority="10" aboveAverage="0" equalAverage="0" bottom="0" percent="0" rank="0" text="" dxfId="8">
      <formula>NOT(ISERROR(SEARCH("w",I3)))</formula>
    </cfRule>
  </conditionalFormatting>
  <printOptions headings="false" gridLines="false" gridLinesSet="true" horizontalCentered="false" verticalCentered="false"/>
  <pageMargins left="0.329861111111111" right="0.279861111111111" top="0.329861111111111" bottom="0.509722222222222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8">
              <controlPr defaultSize="0" print="false" autoFill="0" autoPict="0" macro="Module1.ExportToHTML">
                <anchor moveWithCells="true" sizeWithCells="false">
                  <from>
                    <xdr:col>15</xdr:col>
                    <xdr:colOff>29880</xdr:colOff>
                    <xdr:row>0</xdr:row>
                    <xdr:rowOff>75960</xdr:rowOff>
                  </from>
                  <to>
                    <xdr:col>16</xdr:col>
                    <xdr:colOff>313200</xdr:colOff>
                    <xdr:row>1</xdr:row>
                    <xdr:rowOff>-74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4">
              <controlPr defaultSize="0" print="false" autoFill="0" autoPict="0" macro="Module1.processTravelTime">
                <anchor moveWithCells="true" sizeWithCells="false">
                  <from>
                    <xdr:col>15</xdr:col>
                    <xdr:colOff>20520</xdr:colOff>
                    <xdr:row>0</xdr:row>
                    <xdr:rowOff>789480</xdr:rowOff>
                  </from>
                  <to>
                    <xdr:col>16</xdr:col>
                    <xdr:colOff>-1195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4:54:41Z</dcterms:created>
  <dc:creator>Shulman Gennady</dc:creator>
  <dc:description/>
  <dc:language>en-US</dc:language>
  <cp:lastModifiedBy>Shulman, Gennady</cp:lastModifiedBy>
  <cp:lastPrinted>2009-10-10T15:09:19Z</cp:lastPrinted>
  <dcterms:modified xsi:type="dcterms:W3CDTF">2014-05-07T20:04:09Z</dcterms:modified>
  <cp:revision>0</cp:revision>
  <dc:subject/>
  <dc:title/>
</cp:coreProperties>
</file>